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Φύλλο1" sheetId="1" state="hidden" r:id="rId2"/>
    <sheet name="Φύλλο2" sheetId="2" state="hidden" r:id="rId3"/>
    <sheet name="Φύλλο3" sheetId="3" state="hidden" r:id="rId4"/>
    <sheet name="με αργίες ΤΕΛΙΚΟ" sheetId="4" state="hidden" r:id="rId5"/>
    <sheet name="ΛΟΓΙΣΤΗΣ ΤΕΛ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2" uniqueCount="153">
  <si>
    <t xml:space="preserve">από εώς</t>
  </si>
  <si>
    <t xml:space="preserve">ωρες</t>
  </si>
  <si>
    <t xml:space="preserve">ΤΕΤΑΡΤΗ 1</t>
  </si>
  <si>
    <t xml:space="preserve">ΠΕΜΠΤΗ 2</t>
  </si>
  <si>
    <t xml:space="preserve">ΠΑΡΑΣΚΕΥΗ 3</t>
  </si>
  <si>
    <t xml:space="preserve">ΣΑΒΒΑΤΟ 4</t>
  </si>
  <si>
    <t xml:space="preserve">ΚΥΡΙΑΚΗ 5</t>
  </si>
  <si>
    <t xml:space="preserve">Σύνολο εβδ.</t>
  </si>
  <si>
    <t xml:space="preserve">12:30μ.μ -17:00μ.μ</t>
  </si>
  <si>
    <t xml:space="preserve">ΗΡΑΚΛΗΣ</t>
  </si>
  <si>
    <t xml:space="preserve">17:00μ.μ -01:00π.μ</t>
  </si>
  <si>
    <t xml:space="preserve">ΓΙΑΝΝΗΣ</t>
  </si>
  <si>
    <t xml:space="preserve">01:00πμ.- 09:00π.μ.</t>
  </si>
  <si>
    <t xml:space="preserve">ΚΩΣΤΑΣ</t>
  </si>
  <si>
    <t xml:space="preserve">ΔΕΥΤΕΡΑ 6</t>
  </si>
  <si>
    <t xml:space="preserve">ΤΡΙΤΗ 7</t>
  </si>
  <si>
    <t xml:space="preserve">ΤΕΤΑΡΤΗ 8</t>
  </si>
  <si>
    <t xml:space="preserve">ΠΕΜΠΤΗ 9</t>
  </si>
  <si>
    <t xml:space="preserve">ΠΑΡΑΣΚ. 10</t>
  </si>
  <si>
    <t xml:space="preserve">ΣΑΒΒΑΤΟ 11</t>
  </si>
  <si>
    <t xml:space="preserve">ΚΥΡΙΑΚΗ 12</t>
  </si>
  <si>
    <t xml:space="preserve">17:00μ.μ -12:00μ.μ</t>
  </si>
  <si>
    <t xml:space="preserve">12:00 μ.μ.- 08:00π.μ.</t>
  </si>
  <si>
    <t xml:space="preserve">ΔΕΥΤΕΡΑ 13</t>
  </si>
  <si>
    <t xml:space="preserve">ΤΡΙΤΗ 14</t>
  </si>
  <si>
    <t xml:space="preserve">ΤΕΤΑΡΤΗ 15</t>
  </si>
  <si>
    <t xml:space="preserve">ΠΕΜΠΤΗ 16</t>
  </si>
  <si>
    <t xml:space="preserve">ΠΑΡΑΣΚ.17</t>
  </si>
  <si>
    <t xml:space="preserve">ΣΑΒΒΑΤΟ 18</t>
  </si>
  <si>
    <t xml:space="preserve">ΚΥΡΙΑΚΗ 19</t>
  </si>
  <si>
    <t xml:space="preserve">ΔΕΥΤΕΡΑ 20</t>
  </si>
  <si>
    <t xml:space="preserve">ΤΡΙΤΗ 21</t>
  </si>
  <si>
    <t xml:space="preserve">ΤΕΤΑΡΤΗ 22</t>
  </si>
  <si>
    <t xml:space="preserve">ΠΕΜΠΤΗ 23</t>
  </si>
  <si>
    <t xml:space="preserve">ΠΑΡΑΣΚ. 24</t>
  </si>
  <si>
    <t xml:space="preserve">ΣΑΒΒΑΤΟ 25</t>
  </si>
  <si>
    <t xml:space="preserve">ΚΥΡΙΑΚΗ 26</t>
  </si>
  <si>
    <t xml:space="preserve">ΔΕΥΤΕΡΑ 27</t>
  </si>
  <si>
    <t xml:space="preserve">ΤΡΙΤΗ 28</t>
  </si>
  <si>
    <t xml:space="preserve">ΤΕΤΑΡΤΗ 29</t>
  </si>
  <si>
    <t xml:space="preserve">ΠΕΜΠΤΗ 30</t>
  </si>
  <si>
    <t xml:space="preserve">ΠΑΡΑΣΚ. 31</t>
  </si>
  <si>
    <t xml:space="preserve">12:00 μ.μ.- 09:00π.μ.</t>
  </si>
  <si>
    <t xml:space="preserve">1η εβδομάδα</t>
  </si>
  <si>
    <t xml:space="preserve">Από - εώς</t>
  </si>
  <si>
    <t xml:space="preserve">Ω</t>
  </si>
  <si>
    <r>
      <rPr>
        <b val="true"/>
        <sz val="11"/>
        <color rgb="FF000000"/>
        <rFont val="Calibri"/>
        <family val="0"/>
        <charset val="161"/>
      </rPr>
      <t xml:space="preserve">ΤΕΤΑΡΤΗ </t>
    </r>
    <r>
      <rPr>
        <b val="true"/>
        <sz val="11"/>
        <rFont val="Calibri"/>
        <family val="0"/>
        <charset val="161"/>
      </rPr>
      <t xml:space="preserve">1/03</t>
    </r>
  </si>
  <si>
    <t xml:space="preserve">ΠΕΜΠΤΗ 2/03</t>
  </si>
  <si>
    <t xml:space="preserve">ΠΑΡΑΣΚ. 3/03</t>
  </si>
  <si>
    <t xml:space="preserve">Σύνολο ωρ/εβδ.</t>
  </si>
  <si>
    <t xml:space="preserve">12:00μ.μ -17:00</t>
  </si>
  <si>
    <t xml:space="preserve">Η </t>
  </si>
  <si>
    <t xml:space="preserve">17:00μ.μ -01:00</t>
  </si>
  <si>
    <t xml:space="preserve">Γ </t>
  </si>
  <si>
    <t xml:space="preserve">01:00.- 09:00</t>
  </si>
  <si>
    <t xml:space="preserve">Κ </t>
  </si>
  <si>
    <t xml:space="preserve">ΣΑΒ. 4/03</t>
  </si>
  <si>
    <t xml:space="preserve">ΚΥΡ. 5/03</t>
  </si>
  <si>
    <t xml:space="preserve">09:00-17:00</t>
  </si>
  <si>
    <t xml:space="preserve">17:00-01:00</t>
  </si>
  <si>
    <t xml:space="preserve">01:00-09:00</t>
  </si>
  <si>
    <t xml:space="preserve">κ.ρεπο</t>
  </si>
  <si>
    <t xml:space="preserve">09:00-21:00</t>
  </si>
  <si>
    <t xml:space="preserve">21:00-09:00</t>
  </si>
  <si>
    <t xml:space="preserve">2η εβδομάδα</t>
  </si>
  <si>
    <t xml:space="preserve">ΔΕΥΤΕΡΑ 6/03</t>
  </si>
  <si>
    <t xml:space="preserve">ΤΡΙΤΗ 7/03</t>
  </si>
  <si>
    <t xml:space="preserve">ΤΕΤΑΡΤΗ 8/03</t>
  </si>
  <si>
    <t xml:space="preserve">ΠΕΜΠΤΗ 9/03</t>
  </si>
  <si>
    <t xml:space="preserve">ΠΑΡΑΣΚ. 10/03</t>
  </si>
  <si>
    <t xml:space="preserve">ΣΑΒ. 11/03</t>
  </si>
  <si>
    <t xml:space="preserve">ΚΥΡ. 12/03</t>
  </si>
  <si>
    <t xml:space="preserve">γ. ρεπο</t>
  </si>
  <si>
    <t xml:space="preserve">3η εβδομάδα</t>
  </si>
  <si>
    <t xml:space="preserve">ΔΕΥΤΕΡΑ 13/03</t>
  </si>
  <si>
    <t xml:space="preserve">ΤΡΙΤΗ 14/03</t>
  </si>
  <si>
    <t xml:space="preserve">ΤΕΤΑΡΤΗ 15/03</t>
  </si>
  <si>
    <t xml:space="preserve">ΠΕΜΠΤΗ 16/03</t>
  </si>
  <si>
    <t xml:space="preserve">ΠΑΡΑΣΚ.17/03</t>
  </si>
  <si>
    <t xml:space="preserve">ΣΑΒ. 18/03</t>
  </si>
  <si>
    <t xml:space="preserve">ΚΥΡ. 19/03</t>
  </si>
  <si>
    <t xml:space="preserve">ηρ. ρεπο</t>
  </si>
  <si>
    <t xml:space="preserve">4η εβδομάδα</t>
  </si>
  <si>
    <t xml:space="preserve">ΔΕΥΤΕΡΑ 20/03</t>
  </si>
  <si>
    <t xml:space="preserve">ΤΡΙΤΗ 21/03</t>
  </si>
  <si>
    <t xml:space="preserve">ΤΕΤΑΡΤΗ 22/030</t>
  </si>
  <si>
    <t xml:space="preserve">ΠΕΜΠΤΗ 23/03</t>
  </si>
  <si>
    <t xml:space="preserve">ΠΑΡΑΣΚ. 24/03</t>
  </si>
  <si>
    <t xml:space="preserve">ΣΑΒ. 25/03</t>
  </si>
  <si>
    <t xml:space="preserve">ΚΥΡ. 26/03</t>
  </si>
  <si>
    <t xml:space="preserve">5η εβδομάδα</t>
  </si>
  <si>
    <t xml:space="preserve">ΔΕΥΤΕΡΑ 27/03</t>
  </si>
  <si>
    <t xml:space="preserve">ΤΡΙΤΗ 28/03</t>
  </si>
  <si>
    <t xml:space="preserve">ΤΕΤΑΡΤΗ 29/03</t>
  </si>
  <si>
    <t xml:space="preserve">ΠΕΜΠΤΗ 30/03</t>
  </si>
  <si>
    <t xml:space="preserve">ΠΑΡΑΣΚ. 31/03</t>
  </si>
  <si>
    <t xml:space="preserve">Σύνολο ωρών το μήνα</t>
  </si>
  <si>
    <t xml:space="preserve">Γ ιάννης Τατιτζικίδης</t>
  </si>
  <si>
    <t xml:space="preserve">Κώστας Ξανθούλης</t>
  </si>
  <si>
    <t xml:space="preserve">Ηρακλής Παπαδόπουλος</t>
  </si>
  <si>
    <t xml:space="preserve">ΜΑΙΟΣ 2017</t>
  </si>
  <si>
    <t xml:space="preserve">ημερα</t>
  </si>
  <si>
    <t xml:space="preserve">Δευτ</t>
  </si>
  <si>
    <t xml:space="preserve">Τριτ</t>
  </si>
  <si>
    <t xml:space="preserve">Τετ</t>
  </si>
  <si>
    <t xml:space="preserve">Πεμ</t>
  </si>
  <si>
    <t xml:space="preserve">Παρ</t>
  </si>
  <si>
    <t xml:space="preserve">Σαβ</t>
  </si>
  <si>
    <t xml:space="preserve">Κυρ</t>
  </si>
  <si>
    <t xml:space="preserve">ημερομηνια</t>
  </si>
  <si>
    <t xml:space="preserve">ΞΑΝΘΟΥΛΗΣ</t>
  </si>
  <si>
    <t xml:space="preserve">12:00 -19:00</t>
  </si>
  <si>
    <t xml:space="preserve">ΠΑΠΑΔΟΠΟΥΛΟΣ</t>
  </si>
  <si>
    <t xml:space="preserve">ρεπο</t>
  </si>
  <si>
    <t xml:space="preserve">19:00-02:00</t>
  </si>
  <si>
    <t xml:space="preserve">ΤΑΤΙΤΖΙΚΙΔΗΣ</t>
  </si>
  <si>
    <t xml:space="preserve">02:00-09:00</t>
  </si>
  <si>
    <t xml:space="preserve">02:00-12:00</t>
  </si>
  <si>
    <t xml:space="preserve">00:00 - 08:00 π.μ.</t>
  </si>
  <si>
    <t xml:space="preserve">α</t>
  </si>
  <si>
    <t xml:space="preserve">08:00 π.μ. - 16:00</t>
  </si>
  <si>
    <t xml:space="preserve">β</t>
  </si>
  <si>
    <t xml:space="preserve">16:00 - 00:00</t>
  </si>
  <si>
    <t xml:space="preserve">γ</t>
  </si>
  <si>
    <t xml:space="preserve">ΝΕΟΦΥΤΙΔΗΣ</t>
  </si>
  <si>
    <t xml:space="preserve">16:00-00:00</t>
  </si>
  <si>
    <t xml:space="preserve">16:00-23:58</t>
  </si>
  <si>
    <t xml:space="preserve">08:00-16:00</t>
  </si>
  <si>
    <t xml:space="preserve">ρεπό</t>
  </si>
  <si>
    <t xml:space="preserve">00:00-08:00 </t>
  </si>
  <si>
    <t xml:space="preserve">23:59-08:00 </t>
  </si>
  <si>
    <t xml:space="preserve"> Παρ</t>
  </si>
  <si>
    <t xml:space="preserve">00:00-08:00</t>
  </si>
  <si>
    <t xml:space="preserve">κενό κάθε Τετάρτη 08:00-16:00 </t>
  </si>
  <si>
    <t xml:space="preserve">ΠΡΟΓΡΑΜΜΑ ΕΡΓΑΣΙΑΣ ΜΗΝΟΣ  IANOYAΡΙΟΥ 2024</t>
  </si>
  <si>
    <t xml:space="preserve">Ωρ</t>
  </si>
  <si>
    <t xml:space="preserve">Σαβ </t>
  </si>
  <si>
    <t xml:space="preserve">ΡΕΠΟ</t>
  </si>
  <si>
    <t xml:space="preserve">06:00-14:00</t>
  </si>
  <si>
    <t xml:space="preserve">14:00-22:00</t>
  </si>
  <si>
    <t xml:space="preserve"> Δευτ</t>
  </si>
  <si>
    <t xml:space="preserve"> Τριτ</t>
  </si>
  <si>
    <t xml:space="preserve"> Πεμ</t>
  </si>
  <si>
    <t xml:space="preserve">6:00-14:00</t>
  </si>
  <si>
    <t xml:space="preserve">Δευτ.</t>
  </si>
  <si>
    <t xml:space="preserve">6η εβδομάδα</t>
  </si>
  <si>
    <t xml:space="preserve">Η/Μ</t>
  </si>
  <si>
    <t xml:space="preserve">Α</t>
  </si>
  <si>
    <t xml:space="preserve">Β</t>
  </si>
  <si>
    <t xml:space="preserve">Γ</t>
  </si>
  <si>
    <t xml:space="preserve">ΑΡ/ΚΥΡ.</t>
  </si>
  <si>
    <t xml:space="preserve">06:00 - 14:00</t>
  </si>
  <si>
    <t xml:space="preserve">14:00 - 22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h:mm"/>
    <numFmt numFmtId="167" formatCode="General"/>
  </numFmts>
  <fonts count="2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61"/>
    </font>
    <font>
      <b val="true"/>
      <sz val="11"/>
      <color rgb="FF000000"/>
      <name val="Calibri"/>
      <family val="0"/>
      <charset val="161"/>
    </font>
    <font>
      <sz val="12"/>
      <name val="Calibri"/>
      <family val="0"/>
      <charset val="161"/>
    </font>
    <font>
      <sz val="12"/>
      <color rgb="FF000000"/>
      <name val="Calibri"/>
      <family val="0"/>
      <charset val="161"/>
    </font>
    <font>
      <sz val="12"/>
      <color rgb="FF843C0C"/>
      <name val="Calibri"/>
      <family val="0"/>
      <charset val="161"/>
    </font>
    <font>
      <sz val="12"/>
      <color rgb="FF385723"/>
      <name val="Calibri"/>
      <family val="0"/>
      <charset val="161"/>
    </font>
    <font>
      <sz val="12"/>
      <color rgb="FF203864"/>
      <name val="Calibri"/>
      <family val="0"/>
      <charset val="161"/>
    </font>
    <font>
      <sz val="11"/>
      <name val="Calibri"/>
      <family val="0"/>
      <charset val="161"/>
    </font>
    <font>
      <b val="true"/>
      <sz val="11"/>
      <name val="Calibri"/>
      <family val="0"/>
      <charset val="161"/>
    </font>
    <font>
      <b val="true"/>
      <sz val="12"/>
      <name val="Calibri"/>
      <family val="0"/>
      <charset val="161"/>
    </font>
    <font>
      <b val="true"/>
      <sz val="14"/>
      <color rgb="FF843C0C"/>
      <name val="Calibri"/>
      <family val="0"/>
      <charset val="161"/>
    </font>
    <font>
      <b val="true"/>
      <sz val="14"/>
      <color rgb="FF4F6228"/>
      <name val="Calibri"/>
      <family val="0"/>
      <charset val="161"/>
    </font>
    <font>
      <b val="true"/>
      <sz val="14"/>
      <color rgb="FF215968"/>
      <name val="Calibri"/>
      <family val="0"/>
      <charset val="161"/>
    </font>
    <font>
      <sz val="10"/>
      <color rgb="FF000000"/>
      <name val="Calibri"/>
      <family val="0"/>
      <charset val="161"/>
    </font>
    <font>
      <sz val="10"/>
      <color rgb="FF000000"/>
      <name val="Calibri"/>
      <family val="0"/>
      <charset val="134"/>
    </font>
    <font>
      <sz val="11"/>
      <name val="Calibri"/>
      <family val="0"/>
      <charset val="134"/>
    </font>
    <font>
      <sz val="11"/>
      <color rgb="FFFF0000"/>
      <name val="Calibri"/>
      <family val="0"/>
      <charset val="134"/>
    </font>
    <font>
      <u val="single"/>
      <sz val="11"/>
      <color rgb="FF000000"/>
      <name val="Calibri"/>
      <family val="0"/>
      <charset val="134"/>
    </font>
    <font>
      <b val="true"/>
      <sz val="11"/>
      <color rgb="FFFF0000"/>
      <name val="Calibri"/>
      <family val="0"/>
      <charset val="161"/>
    </font>
    <font>
      <b val="true"/>
      <sz val="11"/>
      <color rgb="FF808080"/>
      <name val="Calibri"/>
      <family val="0"/>
      <charset val="161"/>
    </font>
    <font>
      <b val="true"/>
      <sz val="11"/>
      <color rgb="FF00B050"/>
      <name val="Calibri"/>
      <family val="0"/>
      <charset val="161"/>
    </font>
    <font>
      <b val="true"/>
      <sz val="11"/>
      <color rgb="FF0070C0"/>
      <name val="Calibri"/>
      <family val="0"/>
      <charset val="161"/>
    </font>
    <font>
      <b val="true"/>
      <sz val="11"/>
      <color rgb="FF10243E"/>
      <name val="Calibri"/>
      <family val="0"/>
      <charset val="161"/>
    </font>
  </fonts>
  <fills count="12">
    <fill>
      <patternFill patternType="none"/>
    </fill>
    <fill>
      <patternFill patternType="gray125"/>
    </fill>
    <fill>
      <patternFill patternType="solid">
        <fgColor rgb="FFBFBFBF"/>
        <bgColor rgb="FFC3D69B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3D69B"/>
        <bgColor rgb="FFBFBFBF"/>
      </patternFill>
    </fill>
    <fill>
      <patternFill patternType="solid">
        <fgColor rgb="FFB7DEE8"/>
        <bgColor rgb="FFD9D9D9"/>
      </patternFill>
    </fill>
    <fill>
      <patternFill patternType="solid">
        <fgColor rgb="FFD9D9D9"/>
        <bgColor rgb="FFB7DEE8"/>
      </patternFill>
    </fill>
    <fill>
      <patternFill patternType="solid">
        <fgColor rgb="FF95B3D7"/>
        <bgColor rgb="FF93CDDD"/>
      </patternFill>
    </fill>
    <fill>
      <patternFill patternType="solid">
        <fgColor rgb="FF9BBB59"/>
        <bgColor rgb="FFC3D69B"/>
      </patternFill>
    </fill>
    <fill>
      <patternFill patternType="solid">
        <fgColor rgb="FF948A54"/>
        <bgColor rgb="FF808080"/>
      </patternFill>
    </fill>
    <fill>
      <patternFill patternType="solid">
        <fgColor rgb="FF93CDDD"/>
        <bgColor rgb="FF95B3D7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BFBFBF"/>
      <rgbColor rgb="FF808080"/>
      <rgbColor rgb="FF95B3D7"/>
      <rgbColor rgb="FF993366"/>
      <rgbColor rgb="FFFFFFCC"/>
      <rgbColor rgb="FFB7DEE8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3CDDD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48A54"/>
      <rgbColor rgb="FF203864"/>
      <rgbColor rgb="FF00B050"/>
      <rgbColor rgb="FF003300"/>
      <rgbColor rgb="FF385723"/>
      <rgbColor rgb="FF843C0C"/>
      <rgbColor rgb="FF993366"/>
      <rgbColor rgb="FF215968"/>
      <rgbColor rgb="FF1024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5.42"/>
    <col collapsed="false" customWidth="true" hidden="false" outlineLevel="0" max="3" min="3" style="0" width="17.15"/>
    <col collapsed="false" customWidth="true" hidden="false" outlineLevel="0" max="4" min="4" style="0" width="14.57"/>
    <col collapsed="false" customWidth="true" hidden="false" outlineLevel="0" max="5" min="5" style="0" width="14"/>
    <col collapsed="false" customWidth="true" hidden="false" outlineLevel="0" max="6" min="6" style="0" width="12.15"/>
    <col collapsed="false" customWidth="true" hidden="false" outlineLevel="0" max="7" min="7" style="0" width="14.14"/>
    <col collapsed="false" customWidth="true" hidden="false" outlineLevel="0" max="8" min="8" style="0" width="13.71"/>
    <col collapsed="false" customWidth="true" hidden="false" outlineLevel="0" max="9" min="9" style="0" width="15.85"/>
    <col collapsed="false" customWidth="true" hidden="false" outlineLevel="0" max="11" min="10" style="0" width="10.29"/>
  </cols>
  <sheetData>
    <row r="1" customFormat="false" ht="15" hidden="false" customHeight="false" outlineLevel="0" collapsed="false">
      <c r="K1" s="1" t="n">
        <v>5</v>
      </c>
    </row>
    <row r="2" customFormat="false" ht="30" hidden="false" customHeight="false" outlineLevel="0" collapsed="false">
      <c r="A2" s="2" t="s">
        <v>0</v>
      </c>
      <c r="B2" s="2" t="s">
        <v>1</v>
      </c>
      <c r="C2" s="2"/>
      <c r="D2" s="2"/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2" t="s">
        <v>7</v>
      </c>
    </row>
    <row r="3" customFormat="false" ht="15.75" hidden="false" customHeight="false" outlineLevel="0" collapsed="false">
      <c r="A3" s="2" t="s">
        <v>8</v>
      </c>
      <c r="B3" s="4" t="n">
        <v>3</v>
      </c>
      <c r="C3" s="2"/>
      <c r="D3" s="5"/>
      <c r="E3" s="6" t="s">
        <v>9</v>
      </c>
      <c r="F3" s="6" t="s">
        <v>9</v>
      </c>
      <c r="G3" s="6" t="s">
        <v>9</v>
      </c>
      <c r="H3" s="6" t="s">
        <v>9</v>
      </c>
      <c r="I3" s="6" t="s">
        <v>9</v>
      </c>
      <c r="J3" s="7" t="n">
        <f aca="false">B3*K1</f>
        <v>15</v>
      </c>
    </row>
    <row r="4" customFormat="false" ht="15.75" hidden="false" customHeight="false" outlineLevel="0" collapsed="false">
      <c r="A4" s="2" t="s">
        <v>10</v>
      </c>
      <c r="B4" s="8" t="n">
        <v>8</v>
      </c>
      <c r="C4" s="2"/>
      <c r="D4" s="5"/>
      <c r="E4" s="9" t="s">
        <v>11</v>
      </c>
      <c r="F4" s="9" t="s">
        <v>11</v>
      </c>
      <c r="G4" s="9" t="s">
        <v>11</v>
      </c>
      <c r="H4" s="9" t="s">
        <v>11</v>
      </c>
      <c r="I4" s="9" t="s">
        <v>11</v>
      </c>
      <c r="J4" s="1" t="n">
        <f aca="false">B4*K1</f>
        <v>40</v>
      </c>
    </row>
    <row r="5" customFormat="false" ht="15.75" hidden="false" customHeight="false" outlineLevel="0" collapsed="false">
      <c r="A5" s="2" t="s">
        <v>12</v>
      </c>
      <c r="B5" s="8" t="n">
        <v>8</v>
      </c>
      <c r="C5" s="2"/>
      <c r="D5" s="5"/>
      <c r="E5" s="10" t="s">
        <v>13</v>
      </c>
      <c r="F5" s="10" t="s">
        <v>13</v>
      </c>
      <c r="G5" s="10" t="s">
        <v>13</v>
      </c>
      <c r="H5" s="10" t="s">
        <v>13</v>
      </c>
      <c r="I5" s="10" t="s">
        <v>13</v>
      </c>
      <c r="J5" s="1" t="n">
        <f aca="false">B5*K1</f>
        <v>40</v>
      </c>
    </row>
    <row r="6" customFormat="false" ht="15" hidden="false" customHeight="false" outlineLevel="0" collapsed="false">
      <c r="A6" s="2"/>
      <c r="B6" s="11"/>
      <c r="C6" s="3" t="s">
        <v>14</v>
      </c>
      <c r="D6" s="3" t="s">
        <v>15</v>
      </c>
      <c r="E6" s="3" t="s">
        <v>16</v>
      </c>
      <c r="F6" s="3" t="s">
        <v>17</v>
      </c>
      <c r="G6" s="3" t="s">
        <v>18</v>
      </c>
      <c r="H6" s="3" t="s">
        <v>19</v>
      </c>
      <c r="I6" s="3" t="s">
        <v>20</v>
      </c>
      <c r="J6" s="3" t="n">
        <v>7</v>
      </c>
    </row>
    <row r="7" customFormat="false" ht="15.75" hidden="false" customHeight="false" outlineLevel="0" collapsed="false">
      <c r="A7" s="2" t="s">
        <v>8</v>
      </c>
      <c r="B7" s="4" t="n">
        <v>3</v>
      </c>
      <c r="C7" s="9" t="s">
        <v>11</v>
      </c>
      <c r="D7" s="9" t="s">
        <v>11</v>
      </c>
      <c r="E7" s="9" t="s">
        <v>11</v>
      </c>
      <c r="F7" s="9" t="s">
        <v>11</v>
      </c>
      <c r="G7" s="9" t="s">
        <v>11</v>
      </c>
      <c r="H7" s="9" t="s">
        <v>11</v>
      </c>
      <c r="I7" s="9" t="s">
        <v>11</v>
      </c>
      <c r="J7" s="12" t="n">
        <f aca="false">B7*J6</f>
        <v>21</v>
      </c>
    </row>
    <row r="8" customFormat="false" ht="15.75" hidden="false" customHeight="false" outlineLevel="0" collapsed="false">
      <c r="A8" s="2" t="s">
        <v>21</v>
      </c>
      <c r="B8" s="4" t="n">
        <v>8</v>
      </c>
      <c r="C8" s="10" t="s">
        <v>13</v>
      </c>
      <c r="D8" s="10" t="s">
        <v>13</v>
      </c>
      <c r="E8" s="10" t="s">
        <v>13</v>
      </c>
      <c r="F8" s="10" t="s">
        <v>13</v>
      </c>
      <c r="G8" s="10" t="s">
        <v>13</v>
      </c>
      <c r="H8" s="10" t="s">
        <v>13</v>
      </c>
      <c r="I8" s="10" t="s">
        <v>13</v>
      </c>
      <c r="J8" s="13" t="n">
        <f aca="false">B8*J6</f>
        <v>56</v>
      </c>
    </row>
    <row r="9" customFormat="false" ht="15.75" hidden="false" customHeight="false" outlineLevel="0" collapsed="false">
      <c r="A9" s="2" t="s">
        <v>22</v>
      </c>
      <c r="B9" s="4" t="n">
        <v>8</v>
      </c>
      <c r="C9" s="6" t="s">
        <v>9</v>
      </c>
      <c r="D9" s="6" t="s">
        <v>9</v>
      </c>
      <c r="E9" s="6" t="s">
        <v>9</v>
      </c>
      <c r="F9" s="6" t="s">
        <v>9</v>
      </c>
      <c r="G9" s="6" t="s">
        <v>9</v>
      </c>
      <c r="H9" s="6" t="s">
        <v>9</v>
      </c>
      <c r="I9" s="6" t="s">
        <v>9</v>
      </c>
      <c r="J9" s="14" t="n">
        <f aca="false">B9*J6</f>
        <v>56</v>
      </c>
    </row>
    <row r="10" customFormat="false" ht="15" hidden="false" customHeight="false" outlineLevel="0" collapsed="false">
      <c r="A10" s="2"/>
      <c r="B10" s="15"/>
      <c r="C10" s="3" t="s">
        <v>23</v>
      </c>
      <c r="D10" s="3" t="s">
        <v>24</v>
      </c>
      <c r="E10" s="3" t="s">
        <v>25</v>
      </c>
      <c r="F10" s="3" t="s">
        <v>26</v>
      </c>
      <c r="G10" s="3" t="s">
        <v>27</v>
      </c>
      <c r="H10" s="3" t="s">
        <v>28</v>
      </c>
      <c r="I10" s="3" t="s">
        <v>29</v>
      </c>
      <c r="J10" s="3" t="n">
        <v>7</v>
      </c>
    </row>
    <row r="11" customFormat="false" ht="15.75" hidden="false" customHeight="false" outlineLevel="0" collapsed="false">
      <c r="A11" s="2" t="s">
        <v>8</v>
      </c>
      <c r="B11" s="4" t="n">
        <v>3</v>
      </c>
      <c r="C11" s="10" t="s">
        <v>13</v>
      </c>
      <c r="D11" s="10" t="s">
        <v>13</v>
      </c>
      <c r="E11" s="10" t="s">
        <v>13</v>
      </c>
      <c r="F11" s="10" t="s">
        <v>13</v>
      </c>
      <c r="G11" s="10" t="s">
        <v>13</v>
      </c>
      <c r="H11" s="10" t="s">
        <v>13</v>
      </c>
      <c r="I11" s="10" t="s">
        <v>13</v>
      </c>
      <c r="J11" s="13" t="n">
        <f aca="false">B11*J10</f>
        <v>21</v>
      </c>
    </row>
    <row r="12" customFormat="false" ht="15.75" hidden="false" customHeight="false" outlineLevel="0" collapsed="false">
      <c r="A12" s="2" t="s">
        <v>21</v>
      </c>
      <c r="B12" s="4" t="n">
        <v>8</v>
      </c>
      <c r="C12" s="6" t="s">
        <v>9</v>
      </c>
      <c r="D12" s="6" t="s">
        <v>9</v>
      </c>
      <c r="E12" s="6" t="s">
        <v>9</v>
      </c>
      <c r="F12" s="6" t="s">
        <v>9</v>
      </c>
      <c r="G12" s="6" t="s">
        <v>9</v>
      </c>
      <c r="H12" s="6" t="s">
        <v>9</v>
      </c>
      <c r="I12" s="6" t="s">
        <v>9</v>
      </c>
      <c r="J12" s="14" t="n">
        <f aca="false">B12*J10</f>
        <v>56</v>
      </c>
    </row>
    <row r="13" customFormat="false" ht="15.75" hidden="false" customHeight="false" outlineLevel="0" collapsed="false">
      <c r="A13" s="2" t="s">
        <v>22</v>
      </c>
      <c r="B13" s="4" t="n">
        <v>8</v>
      </c>
      <c r="C13" s="9" t="s">
        <v>11</v>
      </c>
      <c r="D13" s="9" t="s">
        <v>11</v>
      </c>
      <c r="E13" s="9" t="s">
        <v>11</v>
      </c>
      <c r="F13" s="9" t="s">
        <v>11</v>
      </c>
      <c r="G13" s="9" t="s">
        <v>11</v>
      </c>
      <c r="H13" s="9" t="s">
        <v>11</v>
      </c>
      <c r="I13" s="9" t="s">
        <v>11</v>
      </c>
      <c r="J13" s="12" t="n">
        <f aca="false">B13*J10</f>
        <v>56</v>
      </c>
    </row>
    <row r="14" customFormat="false" ht="15" hidden="false" customHeight="false" outlineLevel="0" collapsed="false">
      <c r="A14" s="2"/>
      <c r="B14" s="15"/>
      <c r="C14" s="3" t="s">
        <v>30</v>
      </c>
      <c r="D14" s="3" t="s">
        <v>31</v>
      </c>
      <c r="E14" s="3" t="s">
        <v>32</v>
      </c>
      <c r="F14" s="3" t="s">
        <v>33</v>
      </c>
      <c r="G14" s="3" t="s">
        <v>34</v>
      </c>
      <c r="H14" s="3" t="s">
        <v>35</v>
      </c>
      <c r="I14" s="3" t="s">
        <v>36</v>
      </c>
      <c r="J14" s="3" t="n">
        <v>7</v>
      </c>
    </row>
    <row r="15" customFormat="false" ht="15.75" hidden="false" customHeight="false" outlineLevel="0" collapsed="false">
      <c r="A15" s="2" t="s">
        <v>8</v>
      </c>
      <c r="B15" s="4" t="n">
        <v>3</v>
      </c>
      <c r="C15" s="6" t="s">
        <v>9</v>
      </c>
      <c r="D15" s="6" t="s">
        <v>9</v>
      </c>
      <c r="E15" s="6" t="s">
        <v>9</v>
      </c>
      <c r="F15" s="6" t="s">
        <v>9</v>
      </c>
      <c r="G15" s="6" t="s">
        <v>9</v>
      </c>
      <c r="H15" s="6" t="s">
        <v>9</v>
      </c>
      <c r="I15" s="6" t="s">
        <v>9</v>
      </c>
      <c r="J15" s="14" t="n">
        <f aca="false">B15*J14</f>
        <v>21</v>
      </c>
    </row>
    <row r="16" customFormat="false" ht="15.75" hidden="false" customHeight="false" outlineLevel="0" collapsed="false">
      <c r="A16" s="2" t="s">
        <v>21</v>
      </c>
      <c r="B16" s="4" t="n">
        <v>8</v>
      </c>
      <c r="C16" s="9" t="s">
        <v>11</v>
      </c>
      <c r="D16" s="9" t="s">
        <v>11</v>
      </c>
      <c r="E16" s="9" t="s">
        <v>11</v>
      </c>
      <c r="F16" s="9" t="s">
        <v>11</v>
      </c>
      <c r="G16" s="9" t="s">
        <v>11</v>
      </c>
      <c r="H16" s="9" t="s">
        <v>11</v>
      </c>
      <c r="I16" s="9" t="s">
        <v>11</v>
      </c>
      <c r="J16" s="12" t="n">
        <f aca="false">B16*J14</f>
        <v>56</v>
      </c>
    </row>
    <row r="17" customFormat="false" ht="15.75" hidden="false" customHeight="false" outlineLevel="0" collapsed="false">
      <c r="A17" s="2" t="s">
        <v>22</v>
      </c>
      <c r="B17" s="4" t="n">
        <v>8</v>
      </c>
      <c r="C17" s="10" t="s">
        <v>13</v>
      </c>
      <c r="D17" s="10" t="s">
        <v>13</v>
      </c>
      <c r="E17" s="10" t="s">
        <v>13</v>
      </c>
      <c r="F17" s="10" t="s">
        <v>13</v>
      </c>
      <c r="G17" s="10" t="s">
        <v>13</v>
      </c>
      <c r="H17" s="10" t="s">
        <v>13</v>
      </c>
      <c r="I17" s="10" t="s">
        <v>13</v>
      </c>
      <c r="J17" s="13" t="n">
        <f aca="false">B17*J14</f>
        <v>56</v>
      </c>
    </row>
    <row r="18" customFormat="false" ht="15" hidden="false" customHeight="false" outlineLevel="0" collapsed="false">
      <c r="A18" s="2"/>
      <c r="B18" s="15"/>
      <c r="C18" s="3" t="s">
        <v>37</v>
      </c>
      <c r="D18" s="3" t="s">
        <v>38</v>
      </c>
      <c r="E18" s="3" t="s">
        <v>39</v>
      </c>
      <c r="F18" s="3" t="s">
        <v>40</v>
      </c>
      <c r="G18" s="3" t="s">
        <v>41</v>
      </c>
      <c r="H18" s="2"/>
      <c r="I18" s="2"/>
      <c r="J18" s="3" t="n">
        <v>5</v>
      </c>
    </row>
    <row r="19" customFormat="false" ht="15.75" hidden="false" customHeight="false" outlineLevel="0" collapsed="false">
      <c r="A19" s="2" t="s">
        <v>8</v>
      </c>
      <c r="B19" s="4" t="n">
        <v>3</v>
      </c>
      <c r="C19" s="9" t="s">
        <v>11</v>
      </c>
      <c r="D19" s="9" t="s">
        <v>11</v>
      </c>
      <c r="E19" s="9" t="s">
        <v>11</v>
      </c>
      <c r="F19" s="9" t="s">
        <v>11</v>
      </c>
      <c r="G19" s="9" t="s">
        <v>11</v>
      </c>
      <c r="H19" s="9"/>
      <c r="I19" s="9"/>
      <c r="J19" s="12" t="n">
        <f aca="false">B19*J18</f>
        <v>15</v>
      </c>
    </row>
    <row r="20" customFormat="false" ht="15.75" hidden="false" customHeight="false" outlineLevel="0" collapsed="false">
      <c r="A20" s="2" t="s">
        <v>21</v>
      </c>
      <c r="B20" s="8" t="n">
        <v>8</v>
      </c>
      <c r="C20" s="10" t="s">
        <v>13</v>
      </c>
      <c r="D20" s="10" t="s">
        <v>13</v>
      </c>
      <c r="E20" s="10" t="s">
        <v>13</v>
      </c>
      <c r="F20" s="10" t="s">
        <v>13</v>
      </c>
      <c r="G20" s="10" t="s">
        <v>13</v>
      </c>
      <c r="H20" s="10"/>
      <c r="I20" s="10"/>
      <c r="J20" s="13" t="n">
        <f aca="false">B20*J18</f>
        <v>40</v>
      </c>
    </row>
    <row r="21" customFormat="false" ht="15.75" hidden="false" customHeight="false" outlineLevel="0" collapsed="false">
      <c r="A21" s="16" t="s">
        <v>22</v>
      </c>
      <c r="B21" s="8" t="n">
        <v>8</v>
      </c>
      <c r="C21" s="6" t="s">
        <v>9</v>
      </c>
      <c r="D21" s="6" t="s">
        <v>9</v>
      </c>
      <c r="E21" s="6" t="s">
        <v>9</v>
      </c>
      <c r="F21" s="6" t="s">
        <v>9</v>
      </c>
      <c r="G21" s="6" t="s">
        <v>9</v>
      </c>
      <c r="H21" s="6"/>
      <c r="I21" s="6"/>
      <c r="J21" s="9" t="n">
        <f aca="false">B21*J18</f>
        <v>40</v>
      </c>
    </row>
    <row r="22" customFormat="false" ht="15" hidden="false" customHeight="false" outlineLevel="0" collapsed="false">
      <c r="A22" s="16"/>
      <c r="B22" s="17"/>
      <c r="C22" s="16"/>
      <c r="D22" s="16"/>
      <c r="E22" s="16"/>
      <c r="F22" s="16"/>
      <c r="G22" s="16"/>
      <c r="H22" s="16"/>
      <c r="I22" s="16"/>
      <c r="J22" s="18"/>
    </row>
    <row r="23" customFormat="false" ht="15.75" hidden="false" customHeight="false" outlineLevel="0" collapsed="false">
      <c r="I23" s="9" t="s">
        <v>11</v>
      </c>
      <c r="J23" s="7" t="n">
        <f aca="false">J4+J7+J13+J16+J19</f>
        <v>188</v>
      </c>
    </row>
    <row r="24" customFormat="false" ht="15.75" hidden="false" customHeight="false" outlineLevel="0" collapsed="false">
      <c r="I24" s="10" t="s">
        <v>13</v>
      </c>
      <c r="J24" s="7" t="n">
        <f aca="false">J5+J8+J11+J17+J20</f>
        <v>213</v>
      </c>
    </row>
    <row r="25" customFormat="false" ht="15.75" hidden="false" customHeight="false" outlineLevel="0" collapsed="false">
      <c r="I25" s="6" t="s">
        <v>9</v>
      </c>
      <c r="J25" s="7" t="n">
        <f aca="false">J3+J9+J12+J15+J21</f>
        <v>188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19" width="5.42"/>
    <col collapsed="false" customWidth="true" hidden="false" outlineLevel="0" max="3" min="3" style="0" width="15.57"/>
    <col collapsed="false" customWidth="true" hidden="false" outlineLevel="0" max="4" min="4" style="0" width="11.71"/>
    <col collapsed="false" customWidth="true" hidden="false" outlineLevel="0" max="5" min="5" style="0" width="12.71"/>
    <col collapsed="false" customWidth="true" hidden="false" outlineLevel="0" max="6" min="6" style="0" width="13.57"/>
    <col collapsed="false" customWidth="true" hidden="false" outlineLevel="0" max="7" min="7" style="0" width="14.42"/>
    <col collapsed="false" customWidth="true" hidden="false" outlineLevel="0" max="8" min="8" style="0" width="14"/>
    <col collapsed="false" customWidth="true" hidden="false" outlineLevel="0" max="9" min="9" style="0" width="10.85"/>
    <col collapsed="false" customWidth="true" hidden="false" outlineLevel="0" max="10" min="10" style="0" width="7.71"/>
    <col collapsed="false" customWidth="true" hidden="false" outlineLevel="0" max="11" min="11" style="0" width="6.85"/>
    <col collapsed="false" customWidth="true" hidden="false" outlineLevel="0" max="13" min="12" style="0" width="6.14"/>
  </cols>
  <sheetData>
    <row r="2" customFormat="false" ht="30" hidden="false" customHeight="false" outlineLevel="0" collapsed="false">
      <c r="A2" s="2" t="s">
        <v>0</v>
      </c>
      <c r="B2" s="20" t="s">
        <v>1</v>
      </c>
      <c r="C2" s="2"/>
      <c r="D2" s="2"/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2" t="s">
        <v>7</v>
      </c>
    </row>
    <row r="3" customFormat="false" ht="33" hidden="false" customHeight="true" outlineLevel="0" collapsed="false">
      <c r="A3" s="2" t="s">
        <v>8</v>
      </c>
      <c r="B3" s="21" t="n">
        <v>3</v>
      </c>
      <c r="C3" s="2"/>
      <c r="D3" s="5"/>
      <c r="F3" s="6" t="s">
        <v>9</v>
      </c>
      <c r="G3" s="6" t="s">
        <v>9</v>
      </c>
      <c r="H3" s="6" t="s">
        <v>9</v>
      </c>
      <c r="I3" s="6" t="s">
        <v>9</v>
      </c>
      <c r="J3" s="22" t="n">
        <f aca="false">B3*K3</f>
        <v>12</v>
      </c>
      <c r="K3" s="0" t="n">
        <v>4</v>
      </c>
    </row>
    <row r="4" customFormat="false" ht="15.75" hidden="false" customHeight="false" outlineLevel="0" collapsed="false">
      <c r="A4" s="2" t="s">
        <v>10</v>
      </c>
      <c r="B4" s="23" t="n">
        <v>8</v>
      </c>
      <c r="C4" s="2"/>
      <c r="D4" s="5"/>
      <c r="E4" s="6" t="s">
        <v>9</v>
      </c>
      <c r="F4" s="9" t="s">
        <v>11</v>
      </c>
      <c r="G4" s="9" t="s">
        <v>11</v>
      </c>
      <c r="H4" s="9" t="s">
        <v>11</v>
      </c>
      <c r="I4" s="9" t="s">
        <v>11</v>
      </c>
      <c r="J4" s="1" t="n">
        <f aca="false">B4*K4</f>
        <v>40</v>
      </c>
      <c r="K4" s="0" t="n">
        <v>5</v>
      </c>
    </row>
    <row r="5" customFormat="false" ht="15.75" hidden="false" customHeight="false" outlineLevel="0" collapsed="false">
      <c r="A5" s="2" t="s">
        <v>12</v>
      </c>
      <c r="B5" s="23" t="n">
        <v>8</v>
      </c>
      <c r="C5" s="2"/>
      <c r="D5" s="5"/>
      <c r="E5" s="10" t="s">
        <v>13</v>
      </c>
      <c r="F5" s="10" t="s">
        <v>13</v>
      </c>
      <c r="G5" s="10" t="s">
        <v>13</v>
      </c>
      <c r="H5" s="10" t="s">
        <v>13</v>
      </c>
      <c r="I5" s="10" t="s">
        <v>13</v>
      </c>
      <c r="J5" s="1" t="n">
        <f aca="false">B5*K5</f>
        <v>40</v>
      </c>
      <c r="K5" s="0" t="n">
        <v>5</v>
      </c>
    </row>
    <row r="6" customFormat="false" ht="30" hidden="false" customHeight="false" outlineLevel="0" collapsed="false">
      <c r="A6" s="2"/>
      <c r="B6" s="24"/>
      <c r="C6" s="3" t="s">
        <v>14</v>
      </c>
      <c r="D6" s="3" t="s">
        <v>15</v>
      </c>
      <c r="E6" s="3" t="s">
        <v>16</v>
      </c>
      <c r="F6" s="3" t="s">
        <v>17</v>
      </c>
      <c r="G6" s="3" t="s">
        <v>18</v>
      </c>
      <c r="H6" s="3" t="s">
        <v>19</v>
      </c>
      <c r="I6" s="3" t="s">
        <v>20</v>
      </c>
      <c r="J6" s="3" t="n">
        <v>7</v>
      </c>
    </row>
    <row r="7" customFormat="false" ht="15.75" hidden="false" customHeight="false" outlineLevel="0" collapsed="false">
      <c r="A7" s="2" t="s">
        <v>8</v>
      </c>
      <c r="B7" s="21" t="n">
        <v>3</v>
      </c>
      <c r="C7" s="9" t="s">
        <v>11</v>
      </c>
      <c r="D7" s="9" t="s">
        <v>11</v>
      </c>
      <c r="F7" s="9" t="s">
        <v>11</v>
      </c>
      <c r="G7" s="9" t="s">
        <v>11</v>
      </c>
      <c r="H7" s="9" t="s">
        <v>11</v>
      </c>
      <c r="I7" s="9" t="s">
        <v>11</v>
      </c>
      <c r="J7" s="12" t="n">
        <f aca="false">B7*K7</f>
        <v>18</v>
      </c>
      <c r="K7" s="0" t="n">
        <v>6</v>
      </c>
    </row>
    <row r="8" customFormat="false" ht="15.75" hidden="false" customHeight="false" outlineLevel="0" collapsed="false">
      <c r="A8" s="2" t="s">
        <v>21</v>
      </c>
      <c r="B8" s="21" t="n">
        <v>8</v>
      </c>
      <c r="C8" s="10" t="s">
        <v>13</v>
      </c>
      <c r="D8" s="10" t="s">
        <v>13</v>
      </c>
      <c r="E8" s="9" t="s">
        <v>11</v>
      </c>
      <c r="F8" s="10" t="s">
        <v>13</v>
      </c>
      <c r="G8" s="10" t="s">
        <v>13</v>
      </c>
      <c r="H8" s="10" t="s">
        <v>13</v>
      </c>
      <c r="I8" s="10" t="s">
        <v>13</v>
      </c>
      <c r="J8" s="13" t="n">
        <f aca="false">B8*J6</f>
        <v>56</v>
      </c>
    </row>
    <row r="9" customFormat="false" ht="15.75" hidden="false" customHeight="false" outlineLevel="0" collapsed="false">
      <c r="A9" s="2" t="s">
        <v>42</v>
      </c>
      <c r="B9" s="21" t="n">
        <v>8</v>
      </c>
      <c r="C9" s="6" t="s">
        <v>9</v>
      </c>
      <c r="D9" s="6" t="s">
        <v>9</v>
      </c>
      <c r="E9" s="6" t="s">
        <v>9</v>
      </c>
      <c r="F9" s="6" t="s">
        <v>9</v>
      </c>
      <c r="G9" s="6" t="s">
        <v>9</v>
      </c>
      <c r="H9" s="6" t="s">
        <v>9</v>
      </c>
      <c r="I9" s="6" t="s">
        <v>9</v>
      </c>
      <c r="J9" s="14" t="n">
        <f aca="false">B9*J6</f>
        <v>56</v>
      </c>
    </row>
    <row r="10" customFormat="false" ht="30" hidden="false" customHeight="false" outlineLevel="0" collapsed="false">
      <c r="A10" s="2"/>
      <c r="B10" s="25"/>
      <c r="C10" s="3" t="s">
        <v>23</v>
      </c>
      <c r="D10" s="3" t="s">
        <v>24</v>
      </c>
      <c r="E10" s="3" t="s">
        <v>25</v>
      </c>
      <c r="F10" s="3" t="s">
        <v>26</v>
      </c>
      <c r="G10" s="3" t="s">
        <v>27</v>
      </c>
      <c r="H10" s="3" t="s">
        <v>28</v>
      </c>
      <c r="I10" s="3" t="s">
        <v>29</v>
      </c>
      <c r="J10" s="3" t="n">
        <v>7</v>
      </c>
    </row>
    <row r="11" customFormat="false" ht="15.75" hidden="false" customHeight="false" outlineLevel="0" collapsed="false">
      <c r="A11" s="2" t="s">
        <v>8</v>
      </c>
      <c r="B11" s="21" t="n">
        <v>3</v>
      </c>
      <c r="C11" s="10" t="s">
        <v>13</v>
      </c>
      <c r="D11" s="10" t="s">
        <v>13</v>
      </c>
      <c r="E11" s="10"/>
      <c r="F11" s="10" t="s">
        <v>13</v>
      </c>
      <c r="G11" s="10" t="s">
        <v>13</v>
      </c>
      <c r="H11" s="10" t="s">
        <v>13</v>
      </c>
      <c r="I11" s="10" t="s">
        <v>13</v>
      </c>
      <c r="J11" s="13" t="n">
        <f aca="false">B11*K11</f>
        <v>18</v>
      </c>
      <c r="K11" s="0" t="n">
        <v>6</v>
      </c>
    </row>
    <row r="12" customFormat="false" ht="15.75" hidden="false" customHeight="false" outlineLevel="0" collapsed="false">
      <c r="A12" s="2" t="s">
        <v>21</v>
      </c>
      <c r="B12" s="21" t="n">
        <v>8</v>
      </c>
      <c r="C12" s="6" t="s">
        <v>9</v>
      </c>
      <c r="D12" s="6" t="s">
        <v>9</v>
      </c>
      <c r="E12" s="6" t="s">
        <v>9</v>
      </c>
      <c r="F12" s="6" t="s">
        <v>9</v>
      </c>
      <c r="G12" s="6" t="s">
        <v>9</v>
      </c>
      <c r="H12" s="6" t="s">
        <v>9</v>
      </c>
      <c r="I12" s="6" t="s">
        <v>9</v>
      </c>
      <c r="J12" s="14" t="n">
        <f aca="false">B12*J10</f>
        <v>56</v>
      </c>
    </row>
    <row r="13" customFormat="false" ht="15.75" hidden="false" customHeight="false" outlineLevel="0" collapsed="false">
      <c r="A13" s="2" t="s">
        <v>42</v>
      </c>
      <c r="B13" s="21" t="n">
        <v>8</v>
      </c>
      <c r="C13" s="9" t="s">
        <v>11</v>
      </c>
      <c r="D13" s="9" t="s">
        <v>11</v>
      </c>
      <c r="E13" s="9" t="s">
        <v>11</v>
      </c>
      <c r="F13" s="9" t="s">
        <v>11</v>
      </c>
      <c r="G13" s="9" t="s">
        <v>11</v>
      </c>
      <c r="H13" s="9" t="s">
        <v>11</v>
      </c>
      <c r="I13" s="9" t="s">
        <v>11</v>
      </c>
      <c r="J13" s="12" t="n">
        <f aca="false">B13*J10</f>
        <v>56</v>
      </c>
    </row>
    <row r="14" customFormat="false" ht="30" hidden="false" customHeight="false" outlineLevel="0" collapsed="false">
      <c r="A14" s="2"/>
      <c r="B14" s="25"/>
      <c r="C14" s="3" t="s">
        <v>30</v>
      </c>
      <c r="D14" s="3" t="s">
        <v>31</v>
      </c>
      <c r="E14" s="3" t="s">
        <v>32</v>
      </c>
      <c r="F14" s="3" t="s">
        <v>33</v>
      </c>
      <c r="G14" s="3" t="s">
        <v>34</v>
      </c>
      <c r="H14" s="3" t="s">
        <v>35</v>
      </c>
      <c r="I14" s="3" t="s">
        <v>36</v>
      </c>
      <c r="J14" s="3" t="n">
        <v>7</v>
      </c>
    </row>
    <row r="15" customFormat="false" ht="15.75" hidden="false" customHeight="false" outlineLevel="0" collapsed="false">
      <c r="A15" s="2" t="s">
        <v>8</v>
      </c>
      <c r="B15" s="21" t="n">
        <v>3</v>
      </c>
      <c r="C15" s="6" t="s">
        <v>9</v>
      </c>
      <c r="D15" s="6" t="s">
        <v>9</v>
      </c>
      <c r="E15" s="6"/>
      <c r="F15" s="6" t="s">
        <v>9</v>
      </c>
      <c r="G15" s="6" t="s">
        <v>9</v>
      </c>
      <c r="H15" s="6" t="s">
        <v>9</v>
      </c>
      <c r="I15" s="6" t="s">
        <v>9</v>
      </c>
      <c r="J15" s="14" t="n">
        <f aca="false">B15*K15</f>
        <v>18</v>
      </c>
      <c r="K15" s="0" t="n">
        <v>6</v>
      </c>
    </row>
    <row r="16" customFormat="false" ht="15.75" hidden="false" customHeight="false" outlineLevel="0" collapsed="false">
      <c r="A16" s="2" t="s">
        <v>21</v>
      </c>
      <c r="B16" s="21" t="n">
        <v>8</v>
      </c>
      <c r="C16" s="9" t="s">
        <v>11</v>
      </c>
      <c r="D16" s="9" t="s">
        <v>11</v>
      </c>
      <c r="E16" s="9" t="s">
        <v>11</v>
      </c>
      <c r="F16" s="9" t="s">
        <v>11</v>
      </c>
      <c r="G16" s="9" t="s">
        <v>11</v>
      </c>
      <c r="H16" s="9" t="s">
        <v>11</v>
      </c>
      <c r="I16" s="9" t="s">
        <v>11</v>
      </c>
      <c r="J16" s="12" t="n">
        <f aca="false">B16*J14</f>
        <v>56</v>
      </c>
    </row>
    <row r="17" customFormat="false" ht="15.75" hidden="false" customHeight="false" outlineLevel="0" collapsed="false">
      <c r="A17" s="2" t="s">
        <v>42</v>
      </c>
      <c r="B17" s="21" t="n">
        <v>8</v>
      </c>
      <c r="C17" s="10" t="s">
        <v>13</v>
      </c>
      <c r="D17" s="10" t="s">
        <v>13</v>
      </c>
      <c r="E17" s="10" t="s">
        <v>13</v>
      </c>
      <c r="F17" s="10" t="s">
        <v>13</v>
      </c>
      <c r="G17" s="10" t="s">
        <v>13</v>
      </c>
      <c r="H17" s="10" t="s">
        <v>13</v>
      </c>
      <c r="I17" s="10" t="s">
        <v>13</v>
      </c>
      <c r="J17" s="13" t="n">
        <f aca="false">B17*J14</f>
        <v>56</v>
      </c>
    </row>
    <row r="18" customFormat="false" ht="15" hidden="false" customHeight="false" outlineLevel="0" collapsed="false">
      <c r="A18" s="2"/>
      <c r="B18" s="25"/>
      <c r="C18" s="3" t="s">
        <v>37</v>
      </c>
      <c r="D18" s="3" t="s">
        <v>38</v>
      </c>
      <c r="E18" s="3" t="s">
        <v>39</v>
      </c>
      <c r="F18" s="3" t="s">
        <v>40</v>
      </c>
      <c r="G18" s="3" t="s">
        <v>41</v>
      </c>
      <c r="H18" s="2"/>
      <c r="I18" s="2"/>
      <c r="J18" s="3" t="n">
        <v>5</v>
      </c>
    </row>
    <row r="19" customFormat="false" ht="15.75" hidden="false" customHeight="false" outlineLevel="0" collapsed="false">
      <c r="A19" s="2" t="s">
        <v>8</v>
      </c>
      <c r="B19" s="21" t="n">
        <v>3</v>
      </c>
      <c r="C19" s="9" t="s">
        <v>11</v>
      </c>
      <c r="D19" s="9" t="s">
        <v>11</v>
      </c>
      <c r="E19" s="9"/>
      <c r="F19" s="9" t="s">
        <v>11</v>
      </c>
      <c r="G19" s="9" t="s">
        <v>11</v>
      </c>
      <c r="H19" s="9"/>
      <c r="I19" s="9"/>
      <c r="J19" s="12" t="n">
        <f aca="false">B19*K19</f>
        <v>12</v>
      </c>
      <c r="K19" s="0" t="n">
        <v>4</v>
      </c>
    </row>
    <row r="20" customFormat="false" ht="15.75" hidden="false" customHeight="false" outlineLevel="0" collapsed="false">
      <c r="A20" s="2" t="s">
        <v>21</v>
      </c>
      <c r="B20" s="23" t="n">
        <v>8</v>
      </c>
      <c r="C20" s="10" t="s">
        <v>13</v>
      </c>
      <c r="D20" s="10" t="s">
        <v>13</v>
      </c>
      <c r="E20" s="10" t="s">
        <v>13</v>
      </c>
      <c r="F20" s="10" t="s">
        <v>13</v>
      </c>
      <c r="G20" s="10" t="s">
        <v>13</v>
      </c>
      <c r="H20" s="10"/>
      <c r="I20" s="10"/>
      <c r="J20" s="13" t="n">
        <f aca="false">B20*J18</f>
        <v>40</v>
      </c>
    </row>
    <row r="21" customFormat="false" ht="15.75" hidden="false" customHeight="false" outlineLevel="0" collapsed="false">
      <c r="A21" s="16" t="s">
        <v>42</v>
      </c>
      <c r="B21" s="23" t="n">
        <v>8</v>
      </c>
      <c r="C21" s="6" t="s">
        <v>9</v>
      </c>
      <c r="D21" s="6" t="s">
        <v>9</v>
      </c>
      <c r="E21" s="6" t="s">
        <v>9</v>
      </c>
      <c r="F21" s="6" t="s">
        <v>9</v>
      </c>
      <c r="G21" s="6" t="s">
        <v>9</v>
      </c>
      <c r="H21" s="6"/>
      <c r="I21" s="6"/>
      <c r="J21" s="6" t="n">
        <f aca="false">B21*J18</f>
        <v>40</v>
      </c>
    </row>
    <row r="22" customFormat="false" ht="15" hidden="false" customHeight="false" outlineLevel="0" collapsed="false">
      <c r="A22" s="16"/>
      <c r="B22" s="26"/>
      <c r="C22" s="16"/>
      <c r="D22" s="16"/>
      <c r="E22" s="16"/>
      <c r="F22" s="16"/>
      <c r="G22" s="16"/>
      <c r="H22" s="16"/>
      <c r="I22" s="16"/>
      <c r="J22" s="18"/>
      <c r="K22" s="0" t="n">
        <v>40</v>
      </c>
    </row>
    <row r="23" customFormat="false" ht="15.75" hidden="false" customHeight="false" outlineLevel="0" collapsed="false">
      <c r="I23" s="9" t="s">
        <v>11</v>
      </c>
      <c r="J23" s="7" t="n">
        <f aca="false">SUM(J4,J7,J13,J16,J19)</f>
        <v>182</v>
      </c>
      <c r="L23" s="7" t="n">
        <f aca="false">J23-K22</f>
        <v>142</v>
      </c>
    </row>
    <row r="24" customFormat="false" ht="15.75" hidden="false" customHeight="false" outlineLevel="0" collapsed="false">
      <c r="I24" s="10" t="s">
        <v>13</v>
      </c>
      <c r="J24" s="7" t="n">
        <f aca="false">SUM(J5,J8,J11,J17,J20)</f>
        <v>210</v>
      </c>
      <c r="L24" s="7" t="n">
        <f aca="false">J24-K23</f>
        <v>210</v>
      </c>
    </row>
    <row r="25" customFormat="false" ht="15.75" hidden="false" customHeight="false" outlineLevel="0" collapsed="false">
      <c r="I25" s="6" t="s">
        <v>9</v>
      </c>
      <c r="J25" s="7" t="n">
        <f aca="false">SUM(J3,J9,J12,J15,J21)</f>
        <v>182</v>
      </c>
      <c r="L25" s="7" t="n">
        <f aca="false">J25-K24</f>
        <v>182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15"/>
    <col collapsed="false" customWidth="true" hidden="false" outlineLevel="0" max="3" min="3" style="19" width="3.86"/>
    <col collapsed="false" customWidth="true" hidden="false" outlineLevel="0" max="8" min="4" style="0" width="8.71"/>
    <col collapsed="false" customWidth="true" hidden="false" outlineLevel="0" max="9" min="9" style="27" width="11.43"/>
    <col collapsed="false" customWidth="true" hidden="false" outlineLevel="0" max="10" min="10" style="28" width="3.29"/>
    <col collapsed="false" customWidth="true" hidden="false" outlineLevel="0" max="11" min="11" style="0" width="7.15"/>
    <col collapsed="false" customWidth="true" hidden="false" outlineLevel="0" max="12" min="12" style="0" width="6.43"/>
    <col collapsed="false" customWidth="true" hidden="false" outlineLevel="0" max="13" min="13" style="0" width="7.42"/>
    <col collapsed="false" customWidth="true" hidden="false" outlineLevel="0" max="14" min="14" style="0" width="6.85"/>
    <col collapsed="false" customWidth="true" hidden="false" outlineLevel="0" max="16" min="15" style="0" width="6.14"/>
  </cols>
  <sheetData>
    <row r="1" customFormat="false" ht="15" hidden="false" customHeight="false" outlineLevel="0" collapsed="false">
      <c r="K1" s="27"/>
      <c r="L1" s="27"/>
    </row>
    <row r="2" customFormat="false" ht="24.75" hidden="false" customHeight="true" outlineLevel="0" collapsed="false">
      <c r="A2" s="29" t="s">
        <v>43</v>
      </c>
      <c r="B2" s="3" t="s">
        <v>44</v>
      </c>
      <c r="C2" s="30" t="s">
        <v>45</v>
      </c>
      <c r="D2" s="31"/>
      <c r="E2" s="32"/>
      <c r="F2" s="30" t="s">
        <v>46</v>
      </c>
      <c r="G2" s="30" t="s">
        <v>47</v>
      </c>
      <c r="H2" s="33" t="s">
        <v>48</v>
      </c>
      <c r="I2" s="34"/>
      <c r="J2" s="35"/>
      <c r="K2" s="36"/>
      <c r="L2" s="37"/>
      <c r="M2" s="3" t="s">
        <v>49</v>
      </c>
    </row>
    <row r="3" customFormat="false" ht="16.5" hidden="false" customHeight="true" outlineLevel="0" collapsed="false">
      <c r="A3" s="29"/>
      <c r="B3" s="3" t="s">
        <v>50</v>
      </c>
      <c r="C3" s="38" t="n">
        <v>5</v>
      </c>
      <c r="D3" s="39"/>
      <c r="E3" s="40"/>
      <c r="F3" s="41" t="s">
        <v>51</v>
      </c>
      <c r="G3" s="41" t="s">
        <v>51</v>
      </c>
      <c r="H3" s="42" t="s">
        <v>51</v>
      </c>
      <c r="I3" s="43"/>
      <c r="K3" s="27"/>
      <c r="L3" s="44"/>
      <c r="M3" s="41" t="n">
        <f aca="false">C3*3</f>
        <v>15</v>
      </c>
    </row>
    <row r="4" customFormat="false" ht="16.5" hidden="false" customHeight="true" outlineLevel="0" collapsed="false">
      <c r="A4" s="29"/>
      <c r="B4" s="3" t="s">
        <v>52</v>
      </c>
      <c r="C4" s="45" t="n">
        <v>8</v>
      </c>
      <c r="D4" s="39"/>
      <c r="E4" s="40"/>
      <c r="F4" s="46" t="s">
        <v>53</v>
      </c>
      <c r="G4" s="46" t="s">
        <v>53</v>
      </c>
      <c r="H4" s="47" t="s">
        <v>53</v>
      </c>
      <c r="I4" s="43"/>
      <c r="K4" s="27"/>
      <c r="L4" s="44"/>
      <c r="M4" s="46" t="n">
        <f aca="false">C4*3</f>
        <v>24</v>
      </c>
    </row>
    <row r="5" customFormat="false" ht="16.5" hidden="false" customHeight="true" outlineLevel="0" collapsed="false">
      <c r="A5" s="29"/>
      <c r="B5" s="3" t="s">
        <v>54</v>
      </c>
      <c r="C5" s="45" t="n">
        <v>8</v>
      </c>
      <c r="D5" s="48"/>
      <c r="E5" s="49"/>
      <c r="F5" s="50" t="s">
        <v>55</v>
      </c>
      <c r="G5" s="50" t="s">
        <v>55</v>
      </c>
      <c r="H5" s="51" t="s">
        <v>55</v>
      </c>
      <c r="I5" s="52"/>
      <c r="J5" s="53"/>
      <c r="K5" s="54"/>
      <c r="L5" s="55"/>
      <c r="M5" s="50" t="n">
        <f aca="false">C5*3</f>
        <v>24</v>
      </c>
    </row>
    <row r="6" customFormat="false" ht="24.75" hidden="false" customHeight="true" outlineLevel="0" collapsed="false">
      <c r="A6" s="29"/>
      <c r="B6" s="31"/>
      <c r="C6" s="56"/>
      <c r="D6" s="57"/>
      <c r="E6" s="58"/>
      <c r="F6" s="59"/>
      <c r="G6" s="59"/>
      <c r="H6" s="60"/>
      <c r="I6" s="61" t="s">
        <v>44</v>
      </c>
      <c r="J6" s="62" t="s">
        <v>45</v>
      </c>
      <c r="K6" s="30" t="s">
        <v>56</v>
      </c>
      <c r="L6" s="30" t="s">
        <v>57</v>
      </c>
      <c r="M6" s="1"/>
    </row>
    <row r="7" customFormat="false" ht="16.5" hidden="false" customHeight="true" outlineLevel="0" collapsed="false">
      <c r="A7" s="29"/>
      <c r="B7" s="39"/>
      <c r="C7" s="63"/>
      <c r="D7" s="16"/>
      <c r="E7" s="64"/>
      <c r="F7" s="65"/>
      <c r="G7" s="65"/>
      <c r="H7" s="66"/>
      <c r="I7" s="3" t="s">
        <v>58</v>
      </c>
      <c r="J7" s="67" t="n">
        <v>8</v>
      </c>
      <c r="K7" s="42" t="s">
        <v>51</v>
      </c>
      <c r="L7" s="68"/>
      <c r="M7" s="41" t="n">
        <f aca="false">J7</f>
        <v>8</v>
      </c>
    </row>
    <row r="8" customFormat="false" ht="16.5" hidden="false" customHeight="true" outlineLevel="0" collapsed="false">
      <c r="A8" s="29"/>
      <c r="B8" s="39"/>
      <c r="C8" s="63"/>
      <c r="D8" s="16"/>
      <c r="E8" s="64"/>
      <c r="F8" s="65"/>
      <c r="G8" s="65"/>
      <c r="H8" s="66"/>
      <c r="I8" s="3" t="s">
        <v>59</v>
      </c>
      <c r="J8" s="67" t="n">
        <v>8</v>
      </c>
      <c r="K8" s="47" t="s">
        <v>53</v>
      </c>
      <c r="L8" s="69"/>
      <c r="M8" s="46" t="n">
        <f aca="false">J8</f>
        <v>8</v>
      </c>
    </row>
    <row r="9" customFormat="false" ht="16.5" hidden="false" customHeight="true" outlineLevel="0" collapsed="false">
      <c r="A9" s="29"/>
      <c r="B9" s="39"/>
      <c r="C9" s="63"/>
      <c r="D9" s="16"/>
      <c r="E9" s="64"/>
      <c r="F9" s="65"/>
      <c r="G9" s="65"/>
      <c r="H9" s="66"/>
      <c r="I9" s="70" t="s">
        <v>60</v>
      </c>
      <c r="J9" s="71" t="n">
        <v>8</v>
      </c>
      <c r="K9" s="72" t="s">
        <v>55</v>
      </c>
      <c r="L9" s="73" t="s">
        <v>61</v>
      </c>
      <c r="M9" s="50" t="n">
        <f aca="false">J9</f>
        <v>8</v>
      </c>
    </row>
    <row r="10" customFormat="false" ht="16.5" hidden="false" customHeight="true" outlineLevel="0" collapsed="false">
      <c r="A10" s="29"/>
      <c r="B10" s="39"/>
      <c r="C10" s="63"/>
      <c r="D10" s="16"/>
      <c r="E10" s="64"/>
      <c r="F10" s="65"/>
      <c r="G10" s="65"/>
      <c r="H10" s="66"/>
      <c r="I10" s="3" t="s">
        <v>62</v>
      </c>
      <c r="J10" s="74" t="n">
        <v>12</v>
      </c>
      <c r="L10" s="75" t="s">
        <v>51</v>
      </c>
      <c r="M10" s="41" t="n">
        <f aca="false">J10</f>
        <v>12</v>
      </c>
    </row>
    <row r="11" customFormat="false" ht="16.5" hidden="false" customHeight="true" outlineLevel="0" collapsed="false">
      <c r="A11" s="29"/>
      <c r="B11" s="76"/>
      <c r="C11" s="77"/>
      <c r="D11" s="78"/>
      <c r="E11" s="79"/>
      <c r="F11" s="80"/>
      <c r="G11" s="80"/>
      <c r="H11" s="81"/>
      <c r="I11" s="82" t="s">
        <v>63</v>
      </c>
      <c r="J11" s="83" t="n">
        <v>12</v>
      </c>
      <c r="L11" s="84" t="s">
        <v>53</v>
      </c>
      <c r="M11" s="46" t="n">
        <f aca="false">J11</f>
        <v>12</v>
      </c>
    </row>
    <row r="12" customFormat="false" ht="24.75" hidden="false" customHeight="true" outlineLevel="0" collapsed="false">
      <c r="A12" s="85" t="s">
        <v>64</v>
      </c>
      <c r="B12" s="86" t="s">
        <v>44</v>
      </c>
      <c r="C12" s="87" t="s">
        <v>45</v>
      </c>
      <c r="D12" s="30" t="s">
        <v>65</v>
      </c>
      <c r="E12" s="30" t="s">
        <v>66</v>
      </c>
      <c r="F12" s="30" t="s">
        <v>67</v>
      </c>
      <c r="G12" s="30" t="s">
        <v>68</v>
      </c>
      <c r="H12" s="30" t="s">
        <v>69</v>
      </c>
      <c r="I12" s="88"/>
      <c r="J12" s="89"/>
      <c r="K12" s="90"/>
      <c r="L12" s="91"/>
      <c r="M12" s="92"/>
    </row>
    <row r="13" customFormat="false" ht="16.5" hidden="false" customHeight="true" outlineLevel="0" collapsed="false">
      <c r="A13" s="85"/>
      <c r="B13" s="3" t="s">
        <v>50</v>
      </c>
      <c r="C13" s="38" t="n">
        <v>5</v>
      </c>
      <c r="D13" s="50" t="s">
        <v>55</v>
      </c>
      <c r="E13" s="50" t="s">
        <v>55</v>
      </c>
      <c r="F13" s="50" t="s">
        <v>55</v>
      </c>
      <c r="G13" s="50" t="s">
        <v>55</v>
      </c>
      <c r="H13" s="51" t="s">
        <v>55</v>
      </c>
      <c r="I13" s="93"/>
      <c r="J13" s="94"/>
      <c r="L13" s="95"/>
      <c r="M13" s="50" t="n">
        <f aca="false">C13*5</f>
        <v>25</v>
      </c>
    </row>
    <row r="14" customFormat="false" ht="16.5" hidden="false" customHeight="true" outlineLevel="0" collapsed="false">
      <c r="A14" s="85"/>
      <c r="B14" s="3" t="s">
        <v>52</v>
      </c>
      <c r="C14" s="45" t="n">
        <v>8</v>
      </c>
      <c r="D14" s="41" t="s">
        <v>51</v>
      </c>
      <c r="E14" s="41" t="s">
        <v>51</v>
      </c>
      <c r="F14" s="41" t="s">
        <v>51</v>
      </c>
      <c r="G14" s="41" t="s">
        <v>51</v>
      </c>
      <c r="H14" s="42" t="s">
        <v>51</v>
      </c>
      <c r="I14" s="43"/>
      <c r="L14" s="95"/>
      <c r="M14" s="41" t="n">
        <f aca="false">C14*5</f>
        <v>40</v>
      </c>
    </row>
    <row r="15" customFormat="false" ht="16.5" hidden="false" customHeight="true" outlineLevel="0" collapsed="false">
      <c r="A15" s="85"/>
      <c r="B15" s="3" t="s">
        <v>54</v>
      </c>
      <c r="C15" s="45" t="n">
        <v>8</v>
      </c>
      <c r="D15" s="46" t="s">
        <v>53</v>
      </c>
      <c r="E15" s="46" t="s">
        <v>53</v>
      </c>
      <c r="F15" s="46" t="s">
        <v>53</v>
      </c>
      <c r="G15" s="46" t="s">
        <v>53</v>
      </c>
      <c r="H15" s="47" t="s">
        <v>53</v>
      </c>
      <c r="I15" s="96"/>
      <c r="J15" s="97"/>
      <c r="K15" s="98"/>
      <c r="L15" s="99"/>
      <c r="M15" s="46" t="n">
        <f aca="false">C15*5</f>
        <v>40</v>
      </c>
    </row>
    <row r="16" customFormat="false" ht="24.75" hidden="false" customHeight="true" outlineLevel="0" collapsed="false">
      <c r="A16" s="85"/>
      <c r="B16" s="31"/>
      <c r="C16" s="100"/>
      <c r="D16" s="101"/>
      <c r="E16" s="101"/>
      <c r="F16" s="101"/>
      <c r="G16" s="101"/>
      <c r="H16" s="102"/>
      <c r="I16" s="61" t="s">
        <v>44</v>
      </c>
      <c r="J16" s="62" t="s">
        <v>45</v>
      </c>
      <c r="K16" s="30" t="s">
        <v>70</v>
      </c>
      <c r="L16" s="30" t="s">
        <v>71</v>
      </c>
      <c r="M16" s="103"/>
    </row>
    <row r="17" customFormat="false" ht="16.5" hidden="false" customHeight="true" outlineLevel="0" collapsed="false">
      <c r="A17" s="85"/>
      <c r="B17" s="39"/>
      <c r="C17" s="104"/>
      <c r="D17" s="105"/>
      <c r="E17" s="105"/>
      <c r="F17" s="105"/>
      <c r="G17" s="105"/>
      <c r="H17" s="106"/>
      <c r="I17" s="3" t="s">
        <v>58</v>
      </c>
      <c r="J17" s="38" t="n">
        <v>8</v>
      </c>
      <c r="K17" s="50" t="s">
        <v>55</v>
      </c>
      <c r="M17" s="50" t="n">
        <f aca="false">J17</f>
        <v>8</v>
      </c>
    </row>
    <row r="18" customFormat="false" ht="16.5" hidden="false" customHeight="true" outlineLevel="0" collapsed="false">
      <c r="A18" s="85"/>
      <c r="B18" s="39"/>
      <c r="C18" s="104"/>
      <c r="D18" s="105"/>
      <c r="E18" s="105"/>
      <c r="F18" s="105"/>
      <c r="G18" s="105"/>
      <c r="H18" s="106"/>
      <c r="I18" s="3" t="s">
        <v>59</v>
      </c>
      <c r="J18" s="45" t="n">
        <v>8</v>
      </c>
      <c r="K18" s="41" t="s">
        <v>51</v>
      </c>
      <c r="M18" s="41" t="n">
        <f aca="false">J18</f>
        <v>8</v>
      </c>
    </row>
    <row r="19" customFormat="false" ht="16.5" hidden="false" customHeight="true" outlineLevel="0" collapsed="false">
      <c r="A19" s="85"/>
      <c r="B19" s="39"/>
      <c r="C19" s="104"/>
      <c r="D19" s="105"/>
      <c r="E19" s="105"/>
      <c r="F19" s="105"/>
      <c r="G19" s="105"/>
      <c r="H19" s="106"/>
      <c r="I19" s="70" t="s">
        <v>60</v>
      </c>
      <c r="J19" s="107" t="n">
        <v>8</v>
      </c>
      <c r="K19" s="108" t="s">
        <v>53</v>
      </c>
      <c r="L19" s="109" t="s">
        <v>72</v>
      </c>
      <c r="M19" s="46" t="n">
        <f aca="false">J19</f>
        <v>8</v>
      </c>
    </row>
    <row r="20" customFormat="false" ht="16.5" hidden="false" customHeight="true" outlineLevel="0" collapsed="false">
      <c r="A20" s="85"/>
      <c r="B20" s="39"/>
      <c r="C20" s="104"/>
      <c r="D20" s="105"/>
      <c r="E20" s="105"/>
      <c r="F20" s="105"/>
      <c r="G20" s="105"/>
      <c r="H20" s="106"/>
      <c r="I20" s="61" t="s">
        <v>62</v>
      </c>
      <c r="J20" s="74" t="n">
        <v>12</v>
      </c>
      <c r="K20" s="110"/>
      <c r="L20" s="111" t="s">
        <v>55</v>
      </c>
      <c r="M20" s="50" t="n">
        <f aca="false">J20</f>
        <v>12</v>
      </c>
    </row>
    <row r="21" customFormat="false" ht="16.5" hidden="false" customHeight="true" outlineLevel="0" collapsed="false">
      <c r="A21" s="85"/>
      <c r="B21" s="39"/>
      <c r="C21" s="104"/>
      <c r="D21" s="105"/>
      <c r="E21" s="105"/>
      <c r="F21" s="105"/>
      <c r="G21" s="105"/>
      <c r="H21" s="106"/>
      <c r="I21" s="3" t="s">
        <v>63</v>
      </c>
      <c r="J21" s="112" t="n">
        <v>12</v>
      </c>
      <c r="K21" s="110"/>
      <c r="L21" s="41" t="s">
        <v>51</v>
      </c>
      <c r="M21" s="41" t="n">
        <f aca="false">J21</f>
        <v>12</v>
      </c>
    </row>
    <row r="22" customFormat="false" ht="24.75" hidden="false" customHeight="true" outlineLevel="0" collapsed="false">
      <c r="A22" s="85" t="s">
        <v>73</v>
      </c>
      <c r="B22" s="86" t="s">
        <v>44</v>
      </c>
      <c r="C22" s="87" t="s">
        <v>45</v>
      </c>
      <c r="D22" s="30" t="s">
        <v>74</v>
      </c>
      <c r="E22" s="30" t="s">
        <v>75</v>
      </c>
      <c r="F22" s="30" t="s">
        <v>76</v>
      </c>
      <c r="G22" s="30" t="s">
        <v>77</v>
      </c>
      <c r="H22" s="30" t="s">
        <v>78</v>
      </c>
      <c r="I22" s="88"/>
      <c r="J22" s="89"/>
      <c r="K22" s="90"/>
      <c r="L22" s="90"/>
      <c r="M22" s="92"/>
    </row>
    <row r="23" customFormat="false" ht="16.5" hidden="false" customHeight="true" outlineLevel="0" collapsed="false">
      <c r="A23" s="85"/>
      <c r="B23" s="3" t="s">
        <v>50</v>
      </c>
      <c r="C23" s="38" t="n">
        <v>5</v>
      </c>
      <c r="D23" s="46" t="s">
        <v>53</v>
      </c>
      <c r="E23" s="46" t="s">
        <v>53</v>
      </c>
      <c r="F23" s="46" t="s">
        <v>53</v>
      </c>
      <c r="G23" s="46" t="s">
        <v>53</v>
      </c>
      <c r="H23" s="46" t="s">
        <v>53</v>
      </c>
      <c r="M23" s="46" t="n">
        <f aca="false">C23*5</f>
        <v>25</v>
      </c>
    </row>
    <row r="24" customFormat="false" ht="16.5" hidden="false" customHeight="true" outlineLevel="0" collapsed="false">
      <c r="A24" s="85"/>
      <c r="B24" s="3" t="s">
        <v>52</v>
      </c>
      <c r="C24" s="38" t="n">
        <v>8</v>
      </c>
      <c r="D24" s="50" t="s">
        <v>55</v>
      </c>
      <c r="E24" s="50" t="s">
        <v>55</v>
      </c>
      <c r="F24" s="50" t="s">
        <v>55</v>
      </c>
      <c r="G24" s="50" t="s">
        <v>55</v>
      </c>
      <c r="H24" s="50" t="s">
        <v>55</v>
      </c>
      <c r="I24" s="113"/>
      <c r="J24" s="114"/>
      <c r="M24" s="50" t="n">
        <f aca="false">C24*5</f>
        <v>40</v>
      </c>
    </row>
    <row r="25" customFormat="false" ht="16.5" hidden="false" customHeight="true" outlineLevel="0" collapsed="false">
      <c r="A25" s="85"/>
      <c r="B25" s="3" t="s">
        <v>54</v>
      </c>
      <c r="C25" s="38" t="n">
        <v>8</v>
      </c>
      <c r="D25" s="41" t="s">
        <v>51</v>
      </c>
      <c r="E25" s="41" t="s">
        <v>51</v>
      </c>
      <c r="F25" s="41" t="s">
        <v>51</v>
      </c>
      <c r="G25" s="41" t="s">
        <v>51</v>
      </c>
      <c r="H25" s="41" t="s">
        <v>51</v>
      </c>
      <c r="I25" s="115"/>
      <c r="J25" s="116"/>
      <c r="K25" s="98"/>
      <c r="L25" s="98"/>
      <c r="M25" s="41" t="n">
        <f aca="false">C25*5</f>
        <v>40</v>
      </c>
    </row>
    <row r="26" customFormat="false" ht="24.75" hidden="false" customHeight="true" outlineLevel="0" collapsed="false">
      <c r="A26" s="85"/>
      <c r="B26" s="31"/>
      <c r="C26" s="100"/>
      <c r="D26" s="117"/>
      <c r="E26" s="117"/>
      <c r="F26" s="117"/>
      <c r="G26" s="117"/>
      <c r="H26" s="118"/>
      <c r="I26" s="3" t="s">
        <v>44</v>
      </c>
      <c r="J26" s="30" t="s">
        <v>45</v>
      </c>
      <c r="K26" s="30" t="s">
        <v>79</v>
      </c>
      <c r="L26" s="30" t="s">
        <v>80</v>
      </c>
      <c r="M26" s="119"/>
    </row>
    <row r="27" customFormat="false" ht="16.5" hidden="false" customHeight="true" outlineLevel="0" collapsed="false">
      <c r="A27" s="85"/>
      <c r="B27" s="39"/>
      <c r="C27" s="104"/>
      <c r="D27" s="120"/>
      <c r="E27" s="120"/>
      <c r="F27" s="120"/>
      <c r="G27" s="120"/>
      <c r="H27" s="121"/>
      <c r="I27" s="3" t="s">
        <v>58</v>
      </c>
      <c r="J27" s="38" t="n">
        <v>8</v>
      </c>
      <c r="K27" s="46" t="s">
        <v>53</v>
      </c>
      <c r="M27" s="46" t="n">
        <f aca="false">J27</f>
        <v>8</v>
      </c>
    </row>
    <row r="28" customFormat="false" ht="16.5" hidden="false" customHeight="true" outlineLevel="0" collapsed="false">
      <c r="A28" s="85"/>
      <c r="B28" s="39"/>
      <c r="C28" s="104"/>
      <c r="D28" s="120"/>
      <c r="E28" s="120"/>
      <c r="F28" s="120"/>
      <c r="G28" s="120"/>
      <c r="H28" s="121"/>
      <c r="I28" s="3" t="s">
        <v>59</v>
      </c>
      <c r="J28" s="38" t="n">
        <v>8</v>
      </c>
      <c r="K28" s="50" t="s">
        <v>55</v>
      </c>
      <c r="M28" s="50" t="n">
        <f aca="false">J28</f>
        <v>8</v>
      </c>
    </row>
    <row r="29" customFormat="false" ht="16.5" hidden="false" customHeight="true" outlineLevel="0" collapsed="false">
      <c r="A29" s="85"/>
      <c r="B29" s="39"/>
      <c r="C29" s="104"/>
      <c r="D29" s="120"/>
      <c r="E29" s="120"/>
      <c r="F29" s="120"/>
      <c r="G29" s="120"/>
      <c r="H29" s="121"/>
      <c r="I29" s="70" t="s">
        <v>60</v>
      </c>
      <c r="J29" s="122" t="n">
        <v>8</v>
      </c>
      <c r="K29" s="123" t="s">
        <v>51</v>
      </c>
      <c r="L29" s="109" t="s">
        <v>81</v>
      </c>
      <c r="M29" s="41" t="n">
        <f aca="false">J29</f>
        <v>8</v>
      </c>
    </row>
    <row r="30" customFormat="false" ht="16.5" hidden="false" customHeight="true" outlineLevel="0" collapsed="false">
      <c r="A30" s="85"/>
      <c r="B30" s="39"/>
      <c r="C30" s="104"/>
      <c r="D30" s="120"/>
      <c r="E30" s="120"/>
      <c r="F30" s="120"/>
      <c r="G30" s="120"/>
      <c r="H30" s="121"/>
      <c r="I30" s="61" t="s">
        <v>62</v>
      </c>
      <c r="J30" s="74" t="n">
        <v>12</v>
      </c>
      <c r="K30" s="124"/>
      <c r="L30" s="125" t="s">
        <v>53</v>
      </c>
      <c r="M30" s="46" t="n">
        <f aca="false">J30</f>
        <v>12</v>
      </c>
    </row>
    <row r="31" customFormat="false" ht="16.5" hidden="false" customHeight="true" outlineLevel="0" collapsed="false">
      <c r="A31" s="85"/>
      <c r="B31" s="39"/>
      <c r="C31" s="104"/>
      <c r="D31" s="120"/>
      <c r="E31" s="120"/>
      <c r="F31" s="120"/>
      <c r="G31" s="120"/>
      <c r="H31" s="121"/>
      <c r="I31" s="3" t="s">
        <v>63</v>
      </c>
      <c r="J31" s="126" t="n">
        <v>12</v>
      </c>
      <c r="K31" s="124"/>
      <c r="L31" s="50" t="s">
        <v>55</v>
      </c>
      <c r="M31" s="50" t="n">
        <f aca="false">J31</f>
        <v>12</v>
      </c>
    </row>
    <row r="32" customFormat="false" ht="24.75" hidden="false" customHeight="true" outlineLevel="0" collapsed="false">
      <c r="A32" s="127" t="s">
        <v>82</v>
      </c>
      <c r="B32" s="86" t="s">
        <v>44</v>
      </c>
      <c r="C32" s="87" t="s">
        <v>45</v>
      </c>
      <c r="D32" s="30" t="s">
        <v>83</v>
      </c>
      <c r="E32" s="30" t="s">
        <v>84</v>
      </c>
      <c r="F32" s="30" t="s">
        <v>85</v>
      </c>
      <c r="G32" s="30" t="s">
        <v>86</v>
      </c>
      <c r="H32" s="30" t="s">
        <v>87</v>
      </c>
      <c r="I32" s="88"/>
      <c r="J32" s="89"/>
      <c r="K32" s="90"/>
      <c r="L32" s="90"/>
      <c r="M32" s="92"/>
    </row>
    <row r="33" customFormat="false" ht="16.5" hidden="false" customHeight="true" outlineLevel="0" collapsed="false">
      <c r="A33" s="127"/>
      <c r="B33" s="3" t="s">
        <v>50</v>
      </c>
      <c r="C33" s="38" t="n">
        <v>5</v>
      </c>
      <c r="D33" s="41" t="s">
        <v>51</v>
      </c>
      <c r="E33" s="41" t="s">
        <v>51</v>
      </c>
      <c r="F33" s="41" t="s">
        <v>51</v>
      </c>
      <c r="G33" s="41" t="s">
        <v>51</v>
      </c>
      <c r="H33" s="41" t="s">
        <v>51</v>
      </c>
      <c r="M33" s="41" t="n">
        <f aca="false">C33*5</f>
        <v>25</v>
      </c>
    </row>
    <row r="34" customFormat="false" ht="16.5" hidden="false" customHeight="true" outlineLevel="0" collapsed="false">
      <c r="A34" s="127"/>
      <c r="B34" s="3" t="s">
        <v>52</v>
      </c>
      <c r="C34" s="38" t="n">
        <v>8</v>
      </c>
      <c r="D34" s="46" t="s">
        <v>53</v>
      </c>
      <c r="E34" s="46" t="s">
        <v>53</v>
      </c>
      <c r="F34" s="46" t="s">
        <v>53</v>
      </c>
      <c r="G34" s="46" t="s">
        <v>53</v>
      </c>
      <c r="H34" s="46" t="s">
        <v>53</v>
      </c>
      <c r="I34" s="93"/>
      <c r="J34" s="94"/>
      <c r="M34" s="46" t="n">
        <f aca="false">C34*5</f>
        <v>40</v>
      </c>
    </row>
    <row r="35" customFormat="false" ht="16.5" hidden="false" customHeight="true" outlineLevel="0" collapsed="false">
      <c r="A35" s="127"/>
      <c r="B35" s="3" t="s">
        <v>54</v>
      </c>
      <c r="C35" s="38" t="n">
        <v>8</v>
      </c>
      <c r="D35" s="50" t="s">
        <v>55</v>
      </c>
      <c r="E35" s="50" t="s">
        <v>55</v>
      </c>
      <c r="F35" s="50" t="s">
        <v>55</v>
      </c>
      <c r="G35" s="50" t="s">
        <v>55</v>
      </c>
      <c r="H35" s="50" t="s">
        <v>55</v>
      </c>
      <c r="I35" s="52"/>
      <c r="J35" s="53"/>
      <c r="L35" s="98"/>
      <c r="M35" s="50" t="n">
        <f aca="false">C35*5</f>
        <v>40</v>
      </c>
    </row>
    <row r="36" customFormat="false" ht="24.75" hidden="false" customHeight="true" outlineLevel="0" collapsed="false">
      <c r="A36" s="127"/>
      <c r="B36" s="31"/>
      <c r="C36" s="100"/>
      <c r="D36" s="59"/>
      <c r="E36" s="59"/>
      <c r="F36" s="59"/>
      <c r="G36" s="59"/>
      <c r="H36" s="60"/>
      <c r="I36" s="3" t="s">
        <v>44</v>
      </c>
      <c r="J36" s="30" t="s">
        <v>45</v>
      </c>
      <c r="K36" s="30" t="s">
        <v>88</v>
      </c>
      <c r="L36" s="30" t="s">
        <v>89</v>
      </c>
      <c r="M36" s="128"/>
    </row>
    <row r="37" customFormat="false" ht="16.5" hidden="false" customHeight="true" outlineLevel="0" collapsed="false">
      <c r="A37" s="127"/>
      <c r="B37" s="39"/>
      <c r="C37" s="104"/>
      <c r="D37" s="65"/>
      <c r="E37" s="65"/>
      <c r="F37" s="65"/>
      <c r="G37" s="65"/>
      <c r="H37" s="66"/>
      <c r="I37" s="3" t="s">
        <v>58</v>
      </c>
      <c r="J37" s="38" t="n">
        <v>8</v>
      </c>
      <c r="K37" s="41" t="s">
        <v>51</v>
      </c>
      <c r="L37" s="27"/>
      <c r="M37" s="41" t="n">
        <f aca="false">J37</f>
        <v>8</v>
      </c>
    </row>
    <row r="38" customFormat="false" ht="16.5" hidden="false" customHeight="true" outlineLevel="0" collapsed="false">
      <c r="A38" s="127"/>
      <c r="B38" s="39"/>
      <c r="C38" s="104"/>
      <c r="D38" s="65"/>
      <c r="E38" s="65"/>
      <c r="F38" s="65"/>
      <c r="G38" s="65"/>
      <c r="H38" s="66"/>
      <c r="I38" s="3" t="s">
        <v>59</v>
      </c>
      <c r="J38" s="45" t="n">
        <v>8</v>
      </c>
      <c r="K38" s="46" t="s">
        <v>53</v>
      </c>
      <c r="L38" s="129"/>
      <c r="M38" s="46" t="n">
        <f aca="false">J38</f>
        <v>8</v>
      </c>
    </row>
    <row r="39" customFormat="false" ht="16.5" hidden="false" customHeight="true" outlineLevel="0" collapsed="false">
      <c r="A39" s="127"/>
      <c r="B39" s="39"/>
      <c r="C39" s="104"/>
      <c r="D39" s="65"/>
      <c r="E39" s="65"/>
      <c r="F39" s="65"/>
      <c r="G39" s="65"/>
      <c r="H39" s="66"/>
      <c r="I39" s="70" t="s">
        <v>60</v>
      </c>
      <c r="J39" s="107" t="n">
        <v>8</v>
      </c>
      <c r="K39" s="130" t="s">
        <v>55</v>
      </c>
      <c r="L39" s="131"/>
      <c r="M39" s="50" t="n">
        <f aca="false">J39</f>
        <v>8</v>
      </c>
    </row>
    <row r="40" customFormat="false" ht="16.5" hidden="false" customHeight="true" outlineLevel="0" collapsed="false">
      <c r="A40" s="127"/>
      <c r="B40" s="39"/>
      <c r="C40" s="104"/>
      <c r="D40" s="65"/>
      <c r="E40" s="65"/>
      <c r="F40" s="65"/>
      <c r="G40" s="65"/>
      <c r="H40" s="66"/>
      <c r="I40" s="3" t="s">
        <v>62</v>
      </c>
      <c r="J40" s="126" t="n">
        <v>12</v>
      </c>
      <c r="K40" s="75" t="s">
        <v>51</v>
      </c>
      <c r="L40" s="132" t="s">
        <v>61</v>
      </c>
      <c r="M40" s="41" t="n">
        <f aca="false">J40</f>
        <v>12</v>
      </c>
    </row>
    <row r="41" customFormat="false" ht="16.5" hidden="false" customHeight="true" outlineLevel="0" collapsed="false">
      <c r="A41" s="127"/>
      <c r="B41" s="39"/>
      <c r="C41" s="104"/>
      <c r="D41" s="65"/>
      <c r="E41" s="65"/>
      <c r="F41" s="65"/>
      <c r="G41" s="65"/>
      <c r="H41" s="66"/>
      <c r="I41" s="3" t="s">
        <v>63</v>
      </c>
      <c r="J41" s="126" t="n">
        <v>12</v>
      </c>
      <c r="K41" s="46" t="s">
        <v>53</v>
      </c>
      <c r="L41" s="133"/>
      <c r="M41" s="46" t="n">
        <f aca="false">J41</f>
        <v>12</v>
      </c>
    </row>
    <row r="42" customFormat="false" ht="24.75" hidden="false" customHeight="true" outlineLevel="0" collapsed="false">
      <c r="A42" s="85" t="s">
        <v>90</v>
      </c>
      <c r="B42" s="86" t="s">
        <v>44</v>
      </c>
      <c r="C42" s="87" t="s">
        <v>45</v>
      </c>
      <c r="D42" s="30" t="s">
        <v>91</v>
      </c>
      <c r="E42" s="30" t="s">
        <v>92</v>
      </c>
      <c r="F42" s="30" t="s">
        <v>93</v>
      </c>
      <c r="G42" s="30" t="s">
        <v>94</v>
      </c>
      <c r="H42" s="30" t="s">
        <v>95</v>
      </c>
      <c r="J42" s="89"/>
      <c r="K42" s="134"/>
      <c r="L42" s="134"/>
      <c r="M42" s="92"/>
    </row>
    <row r="43" customFormat="false" ht="16.5" hidden="false" customHeight="true" outlineLevel="0" collapsed="false">
      <c r="A43" s="85"/>
      <c r="B43" s="3" t="s">
        <v>50</v>
      </c>
      <c r="C43" s="38" t="n">
        <v>5</v>
      </c>
      <c r="D43" s="50" t="s">
        <v>55</v>
      </c>
      <c r="E43" s="50" t="s">
        <v>55</v>
      </c>
      <c r="F43" s="50" t="s">
        <v>55</v>
      </c>
      <c r="G43" s="50" t="s">
        <v>55</v>
      </c>
      <c r="H43" s="50" t="s">
        <v>55</v>
      </c>
      <c r="M43" s="50" t="n">
        <f aca="false">C43*5</f>
        <v>25</v>
      </c>
    </row>
    <row r="44" customFormat="false" ht="16.5" hidden="false" customHeight="true" outlineLevel="0" collapsed="false">
      <c r="A44" s="85"/>
      <c r="B44" s="3" t="s">
        <v>52</v>
      </c>
      <c r="C44" s="38" t="n">
        <v>8</v>
      </c>
      <c r="D44" s="41" t="s">
        <v>51</v>
      </c>
      <c r="E44" s="41" t="s">
        <v>51</v>
      </c>
      <c r="F44" s="41" t="s">
        <v>51</v>
      </c>
      <c r="G44" s="41" t="s">
        <v>51</v>
      </c>
      <c r="H44" s="41" t="s">
        <v>51</v>
      </c>
      <c r="J44" s="135"/>
      <c r="K44" s="65"/>
      <c r="L44" s="65"/>
      <c r="M44" s="41" t="n">
        <f aca="false">C44*5</f>
        <v>40</v>
      </c>
    </row>
    <row r="45" customFormat="false" ht="16.5" hidden="false" customHeight="true" outlineLevel="0" collapsed="false">
      <c r="A45" s="85"/>
      <c r="B45" s="82" t="s">
        <v>54</v>
      </c>
      <c r="C45" s="136" t="n">
        <v>8</v>
      </c>
      <c r="D45" s="84" t="s">
        <v>53</v>
      </c>
      <c r="E45" s="84" t="s">
        <v>53</v>
      </c>
      <c r="F45" s="84" t="s">
        <v>53</v>
      </c>
      <c r="G45" s="84" t="s">
        <v>53</v>
      </c>
      <c r="H45" s="84" t="s">
        <v>53</v>
      </c>
      <c r="I45" s="113"/>
      <c r="J45" s="114"/>
      <c r="K45" s="105"/>
      <c r="L45" s="105"/>
      <c r="M45" s="84" t="n">
        <f aca="false">C45*5</f>
        <v>40</v>
      </c>
    </row>
    <row r="46" customFormat="false" ht="16.5" hidden="false" customHeight="true" outlineLevel="0" collapsed="false">
      <c r="B46" s="137" t="s">
        <v>96</v>
      </c>
      <c r="C46" s="137"/>
      <c r="D46" s="137"/>
      <c r="E46" s="137"/>
      <c r="F46" s="137"/>
      <c r="G46" s="137"/>
      <c r="H46" s="137"/>
      <c r="I46" s="138" t="s">
        <v>97</v>
      </c>
      <c r="J46" s="138"/>
      <c r="K46" s="138"/>
      <c r="L46" s="138"/>
      <c r="M46" s="139" t="n">
        <f aca="false">SUM(M4,M8,M11,M15,M19,M23,M27,M30,M34,M38,M41,M45)</f>
        <v>237</v>
      </c>
      <c r="O46" s="7"/>
    </row>
    <row r="47" customFormat="false" ht="16.5" hidden="false" customHeight="true" outlineLevel="0" collapsed="false">
      <c r="B47" s="137"/>
      <c r="C47" s="137"/>
      <c r="D47" s="137"/>
      <c r="E47" s="137"/>
      <c r="F47" s="137"/>
      <c r="G47" s="137"/>
      <c r="H47" s="137"/>
      <c r="I47" s="50" t="s">
        <v>98</v>
      </c>
      <c r="J47" s="50"/>
      <c r="K47" s="50"/>
      <c r="L47" s="50"/>
      <c r="M47" s="140" t="n">
        <f aca="false">SUM(M5,M9,M13,M17,M20,M24,M28,M31,M35,M39,M43)</f>
        <v>210</v>
      </c>
      <c r="O47" s="7"/>
    </row>
    <row r="48" customFormat="false" ht="16.5" hidden="false" customHeight="true" outlineLevel="0" collapsed="false">
      <c r="B48" s="137"/>
      <c r="C48" s="137"/>
      <c r="D48" s="137"/>
      <c r="E48" s="137"/>
      <c r="F48" s="137"/>
      <c r="G48" s="137"/>
      <c r="H48" s="137"/>
      <c r="I48" s="141" t="s">
        <v>99</v>
      </c>
      <c r="J48" s="141"/>
      <c r="K48" s="141"/>
      <c r="L48" s="141"/>
      <c r="M48" s="142" t="n">
        <f aca="false">SUM(M3,M7,M10,M14,M18,M21,M25,M29,M33,M37,M40,M44)</f>
        <v>228</v>
      </c>
      <c r="O48" s="7"/>
    </row>
  </sheetData>
  <mergeCells count="9">
    <mergeCell ref="A2:A11"/>
    <mergeCell ref="A12:A21"/>
    <mergeCell ref="A22:A31"/>
    <mergeCell ref="A32:A41"/>
    <mergeCell ref="A42:A45"/>
    <mergeCell ref="B46:H48"/>
    <mergeCell ref="I46:L46"/>
    <mergeCell ref="I47:L47"/>
    <mergeCell ref="I48:L4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11.71"/>
    <col collapsed="false" customWidth="true" hidden="false" outlineLevel="0" max="3" min="3" style="0" width="11"/>
    <col collapsed="false" customWidth="true" hidden="false" outlineLevel="0" max="5" min="4" style="0" width="11.71"/>
    <col collapsed="false" customWidth="true" hidden="false" outlineLevel="0" max="6" min="6" style="0" width="11.14"/>
    <col collapsed="false" customWidth="true" hidden="false" outlineLevel="0" max="7" min="7" style="0" width="11.29"/>
    <col collapsed="false" customWidth="true" hidden="false" outlineLevel="0" max="9" min="8" style="0" width="10.85"/>
    <col collapsed="false" customWidth="true" hidden="false" outlineLevel="0" max="10" min="10" style="0" width="11.71"/>
    <col collapsed="false" customWidth="true" hidden="false" outlineLevel="0" max="11" min="11" style="0" width="15.71"/>
  </cols>
  <sheetData>
    <row r="1" customFormat="false" ht="15" hidden="false" customHeight="false" outlineLevel="0" collapsed="false">
      <c r="A1" s="143" t="s">
        <v>100</v>
      </c>
      <c r="B1" s="143"/>
      <c r="C1" s="143"/>
      <c r="D1" s="143"/>
      <c r="E1" s="143"/>
      <c r="F1" s="143"/>
      <c r="G1" s="143"/>
      <c r="H1" s="143"/>
    </row>
    <row r="2" customFormat="false" ht="15" hidden="false" customHeight="false" outlineLevel="0" collapsed="false">
      <c r="A2" s="144" t="s">
        <v>43</v>
      </c>
    </row>
    <row r="3" customFormat="false" ht="19.5" hidden="false" customHeight="true" outlineLevel="0" collapsed="false">
      <c r="A3" s="145" t="s">
        <v>101</v>
      </c>
      <c r="B3" s="146" t="s">
        <v>102</v>
      </c>
      <c r="C3" s="146" t="s">
        <v>103</v>
      </c>
      <c r="D3" s="146" t="s">
        <v>104</v>
      </c>
      <c r="E3" s="146" t="s">
        <v>105</v>
      </c>
      <c r="F3" s="146" t="s">
        <v>106</v>
      </c>
      <c r="G3" s="146" t="s">
        <v>107</v>
      </c>
      <c r="H3" s="146" t="s">
        <v>108</v>
      </c>
    </row>
    <row r="4" customFormat="false" ht="19.5" hidden="false" customHeight="true" outlineLevel="0" collapsed="false">
      <c r="A4" s="145" t="s">
        <v>109</v>
      </c>
      <c r="B4" s="146" t="n">
        <v>1</v>
      </c>
      <c r="C4" s="147" t="n">
        <v>2</v>
      </c>
      <c r="D4" s="146" t="n">
        <v>3</v>
      </c>
      <c r="E4" s="146" t="n">
        <v>4</v>
      </c>
      <c r="F4" s="146" t="n">
        <v>5</v>
      </c>
      <c r="G4" s="146" t="n">
        <v>6</v>
      </c>
      <c r="H4" s="146" t="n">
        <v>7</v>
      </c>
    </row>
    <row r="5" customFormat="false" ht="19.5" hidden="false" customHeight="true" outlineLevel="0" collapsed="false">
      <c r="A5" s="148" t="s">
        <v>110</v>
      </c>
      <c r="B5" s="149" t="s">
        <v>62</v>
      </c>
      <c r="C5" s="150" t="s">
        <v>111</v>
      </c>
      <c r="D5" s="150" t="s">
        <v>111</v>
      </c>
      <c r="E5" s="150" t="s">
        <v>111</v>
      </c>
      <c r="F5" s="150" t="s">
        <v>111</v>
      </c>
      <c r="G5" s="150" t="s">
        <v>111</v>
      </c>
      <c r="H5" s="149" t="s">
        <v>62</v>
      </c>
    </row>
    <row r="6" customFormat="false" ht="19.5" hidden="false" customHeight="true" outlineLevel="0" collapsed="false">
      <c r="A6" s="148" t="s">
        <v>112</v>
      </c>
      <c r="B6" s="1" t="s">
        <v>113</v>
      </c>
      <c r="C6" s="151" t="s">
        <v>114</v>
      </c>
      <c r="D6" s="150" t="s">
        <v>114</v>
      </c>
      <c r="E6" s="150" t="s">
        <v>114</v>
      </c>
      <c r="F6" s="150" t="s">
        <v>114</v>
      </c>
      <c r="G6" s="150" t="s">
        <v>114</v>
      </c>
      <c r="H6" s="152" t="s">
        <v>63</v>
      </c>
    </row>
    <row r="7" customFormat="false" ht="19.5" hidden="false" customHeight="true" outlineLevel="0" collapsed="false">
      <c r="A7" s="148" t="s">
        <v>115</v>
      </c>
      <c r="B7" s="152" t="s">
        <v>63</v>
      </c>
      <c r="C7" s="150" t="s">
        <v>116</v>
      </c>
      <c r="D7" s="150" t="s">
        <v>116</v>
      </c>
      <c r="E7" s="150" t="s">
        <v>116</v>
      </c>
      <c r="F7" s="150" t="s">
        <v>117</v>
      </c>
      <c r="G7" s="150" t="s">
        <v>116</v>
      </c>
      <c r="H7" s="1" t="s">
        <v>113</v>
      </c>
    </row>
    <row r="8" customFormat="false" ht="18.75" hidden="false" customHeight="true" outlineLevel="0" collapsed="false"/>
    <row r="9" customFormat="false" ht="19.5" hidden="false" customHeight="true" outlineLevel="0" collapsed="false">
      <c r="A9" s="144" t="s">
        <v>64</v>
      </c>
      <c r="K9" s="153" t="s">
        <v>118</v>
      </c>
      <c r="L9" s="0" t="s">
        <v>119</v>
      </c>
    </row>
    <row r="10" customFormat="false" ht="19.5" hidden="false" customHeight="true" outlineLevel="0" collapsed="false">
      <c r="A10" s="145" t="s">
        <v>101</v>
      </c>
      <c r="B10" s="146" t="s">
        <v>102</v>
      </c>
      <c r="C10" s="146" t="s">
        <v>103</v>
      </c>
      <c r="D10" s="146" t="s">
        <v>104</v>
      </c>
      <c r="E10" s="146" t="s">
        <v>105</v>
      </c>
      <c r="F10" s="146" t="s">
        <v>106</v>
      </c>
      <c r="G10" s="146" t="s">
        <v>107</v>
      </c>
      <c r="H10" s="146" t="s">
        <v>108</v>
      </c>
      <c r="K10" s="0" t="s">
        <v>120</v>
      </c>
      <c r="L10" s="0" t="s">
        <v>121</v>
      </c>
    </row>
    <row r="11" customFormat="false" ht="19.5" hidden="false" customHeight="true" outlineLevel="0" collapsed="false">
      <c r="A11" s="145" t="s">
        <v>109</v>
      </c>
      <c r="B11" s="146" t="n">
        <v>8</v>
      </c>
      <c r="C11" s="146" t="n">
        <v>9</v>
      </c>
      <c r="D11" s="146" t="n">
        <v>10</v>
      </c>
      <c r="E11" s="146" t="n">
        <v>11</v>
      </c>
      <c r="F11" s="146" t="n">
        <v>12</v>
      </c>
      <c r="G11" s="146" t="n">
        <v>13</v>
      </c>
      <c r="H11" s="146" t="n">
        <v>14</v>
      </c>
      <c r="K11" s="0" t="s">
        <v>122</v>
      </c>
      <c r="L11" s="0" t="s">
        <v>123</v>
      </c>
    </row>
    <row r="12" customFormat="false" ht="19.5" hidden="false" customHeight="true" outlineLevel="0" collapsed="false">
      <c r="A12" s="148" t="s">
        <v>124</v>
      </c>
      <c r="B12" s="154"/>
      <c r="C12" s="154"/>
      <c r="D12" s="1" t="s">
        <v>125</v>
      </c>
      <c r="E12" s="1" t="s">
        <v>126</v>
      </c>
      <c r="F12" s="1" t="s">
        <v>126</v>
      </c>
      <c r="G12" s="1" t="s">
        <v>126</v>
      </c>
      <c r="H12" s="1" t="s">
        <v>126</v>
      </c>
    </row>
    <row r="13" customFormat="false" ht="19.5" hidden="false" customHeight="true" outlineLevel="0" collapsed="false">
      <c r="A13" s="148" t="s">
        <v>110</v>
      </c>
      <c r="B13" s="150" t="s">
        <v>114</v>
      </c>
      <c r="C13" s="150" t="s">
        <v>114</v>
      </c>
      <c r="D13" s="145"/>
      <c r="E13" s="1" t="s">
        <v>127</v>
      </c>
      <c r="F13" s="1" t="s">
        <v>127</v>
      </c>
      <c r="G13" s="1" t="s">
        <v>127</v>
      </c>
      <c r="H13" s="150" t="s">
        <v>128</v>
      </c>
    </row>
    <row r="14" customFormat="false" ht="19.5" hidden="false" customHeight="true" outlineLevel="0" collapsed="false">
      <c r="A14" s="148" t="s">
        <v>112</v>
      </c>
      <c r="B14" s="150" t="s">
        <v>116</v>
      </c>
      <c r="C14" s="150" t="s">
        <v>116</v>
      </c>
      <c r="D14" s="1" t="s">
        <v>129</v>
      </c>
      <c r="E14" s="1" t="s">
        <v>130</v>
      </c>
      <c r="F14" s="150" t="s">
        <v>128</v>
      </c>
      <c r="G14" s="150" t="s">
        <v>128</v>
      </c>
      <c r="H14" s="1" t="s">
        <v>127</v>
      </c>
    </row>
    <row r="15" customFormat="false" ht="19.5" hidden="false" customHeight="true" outlineLevel="0" collapsed="false">
      <c r="A15" s="148" t="s">
        <v>115</v>
      </c>
      <c r="B15" s="150" t="s">
        <v>111</v>
      </c>
      <c r="C15" s="150" t="s">
        <v>111</v>
      </c>
      <c r="D15" s="145"/>
      <c r="E15" s="150" t="s">
        <v>128</v>
      </c>
      <c r="F15" s="1" t="s">
        <v>130</v>
      </c>
      <c r="G15" s="1" t="s">
        <v>130</v>
      </c>
      <c r="H15" s="1" t="s">
        <v>130</v>
      </c>
    </row>
    <row r="16" customFormat="false" ht="19.5" hidden="false" customHeight="true" outlineLevel="0" collapsed="false">
      <c r="B16" s="155"/>
    </row>
    <row r="17" customFormat="false" ht="19.5" hidden="false" customHeight="true" outlineLevel="0" collapsed="false">
      <c r="A17" s="144" t="s">
        <v>73</v>
      </c>
    </row>
    <row r="18" customFormat="false" ht="19.5" hidden="false" customHeight="true" outlineLevel="0" collapsed="false">
      <c r="A18" s="145" t="s">
        <v>101</v>
      </c>
      <c r="B18" s="146" t="s">
        <v>102</v>
      </c>
      <c r="C18" s="146" t="s">
        <v>103</v>
      </c>
      <c r="D18" s="146" t="s">
        <v>104</v>
      </c>
      <c r="E18" s="146" t="s">
        <v>105</v>
      </c>
      <c r="F18" s="146" t="s">
        <v>131</v>
      </c>
      <c r="G18" s="146" t="s">
        <v>107</v>
      </c>
      <c r="H18" s="146" t="s">
        <v>108</v>
      </c>
    </row>
    <row r="19" customFormat="false" ht="19.5" hidden="false" customHeight="true" outlineLevel="0" collapsed="false">
      <c r="A19" s="145" t="s">
        <v>109</v>
      </c>
      <c r="B19" s="146" t="n">
        <v>15</v>
      </c>
      <c r="C19" s="146" t="n">
        <v>16</v>
      </c>
      <c r="D19" s="146" t="n">
        <v>17</v>
      </c>
      <c r="E19" s="146" t="n">
        <v>18</v>
      </c>
      <c r="F19" s="146" t="n">
        <v>19</v>
      </c>
      <c r="G19" s="146" t="n">
        <v>20</v>
      </c>
      <c r="H19" s="146" t="n">
        <v>21</v>
      </c>
    </row>
    <row r="20" customFormat="false" ht="19.5" hidden="false" customHeight="true" outlineLevel="0" collapsed="false">
      <c r="A20" s="148" t="s">
        <v>124</v>
      </c>
      <c r="B20" s="150" t="s">
        <v>128</v>
      </c>
      <c r="C20" s="150" t="s">
        <v>128</v>
      </c>
      <c r="D20" s="1" t="s">
        <v>130</v>
      </c>
      <c r="E20" s="1" t="s">
        <v>130</v>
      </c>
      <c r="F20" s="1" t="s">
        <v>130</v>
      </c>
      <c r="G20" s="1" t="s">
        <v>130</v>
      </c>
      <c r="H20" s="1" t="s">
        <v>130</v>
      </c>
    </row>
    <row r="21" customFormat="false" ht="19.5" hidden="false" customHeight="true" outlineLevel="0" collapsed="false">
      <c r="A21" s="148" t="s">
        <v>110</v>
      </c>
      <c r="B21" s="1" t="s">
        <v>126</v>
      </c>
      <c r="C21" s="1" t="s">
        <v>126</v>
      </c>
      <c r="D21" s="1" t="s">
        <v>126</v>
      </c>
      <c r="E21" s="150" t="s">
        <v>128</v>
      </c>
      <c r="F21" s="150" t="s">
        <v>128</v>
      </c>
      <c r="G21" s="1" t="s">
        <v>126</v>
      </c>
      <c r="H21" s="1" t="s">
        <v>126</v>
      </c>
    </row>
    <row r="22" customFormat="false" ht="19.5" hidden="false" customHeight="true" outlineLevel="0" collapsed="false">
      <c r="A22" s="148" t="s">
        <v>112</v>
      </c>
      <c r="B22" s="1" t="s">
        <v>127</v>
      </c>
      <c r="C22" s="1" t="s">
        <v>127</v>
      </c>
      <c r="D22" s="145"/>
      <c r="E22" s="1" t="s">
        <v>126</v>
      </c>
      <c r="F22" s="1" t="s">
        <v>126</v>
      </c>
      <c r="G22" s="150" t="s">
        <v>128</v>
      </c>
      <c r="H22" s="1" t="s">
        <v>127</v>
      </c>
    </row>
    <row r="23" customFormat="false" ht="19.5" hidden="false" customHeight="true" outlineLevel="0" collapsed="false">
      <c r="A23" s="148" t="s">
        <v>115</v>
      </c>
      <c r="B23" s="1" t="s">
        <v>130</v>
      </c>
      <c r="C23" s="1" t="s">
        <v>130</v>
      </c>
      <c r="D23" s="145"/>
      <c r="E23" s="1" t="s">
        <v>127</v>
      </c>
      <c r="F23" s="1" t="s">
        <v>127</v>
      </c>
      <c r="G23" s="1" t="s">
        <v>127</v>
      </c>
      <c r="H23" s="150" t="s">
        <v>128</v>
      </c>
    </row>
    <row r="24" customFormat="false" ht="19.5" hidden="false" customHeight="true" outlineLevel="0" collapsed="false"/>
    <row r="25" customFormat="false" ht="19.5" hidden="false" customHeight="true" outlineLevel="0" collapsed="false">
      <c r="A25" s="144" t="s">
        <v>82</v>
      </c>
    </row>
    <row r="26" customFormat="false" ht="19.5" hidden="false" customHeight="true" outlineLevel="0" collapsed="false">
      <c r="A26" s="145" t="s">
        <v>101</v>
      </c>
      <c r="B26" s="146" t="s">
        <v>102</v>
      </c>
      <c r="C26" s="146" t="s">
        <v>103</v>
      </c>
      <c r="D26" s="146" t="s">
        <v>104</v>
      </c>
      <c r="E26" s="146" t="s">
        <v>105</v>
      </c>
      <c r="F26" s="146" t="s">
        <v>106</v>
      </c>
      <c r="G26" s="146" t="s">
        <v>107</v>
      </c>
      <c r="H26" s="146" t="s">
        <v>108</v>
      </c>
    </row>
    <row r="27" customFormat="false" ht="19.5" hidden="false" customHeight="true" outlineLevel="0" collapsed="false">
      <c r="A27" s="145" t="s">
        <v>109</v>
      </c>
      <c r="B27" s="146" t="n">
        <v>22</v>
      </c>
      <c r="C27" s="146" t="n">
        <v>23</v>
      </c>
      <c r="D27" s="146" t="n">
        <v>24</v>
      </c>
      <c r="E27" s="146" t="n">
        <v>25</v>
      </c>
      <c r="F27" s="146" t="n">
        <v>26</v>
      </c>
      <c r="G27" s="146" t="n">
        <v>27</v>
      </c>
      <c r="H27" s="146" t="n">
        <v>28</v>
      </c>
    </row>
    <row r="28" customFormat="false" ht="19.5" hidden="false" customHeight="true" outlineLevel="0" collapsed="false">
      <c r="A28" s="148" t="s">
        <v>124</v>
      </c>
      <c r="B28" s="150" t="s">
        <v>128</v>
      </c>
      <c r="C28" s="1" t="s">
        <v>126</v>
      </c>
      <c r="D28" s="1" t="s">
        <v>126</v>
      </c>
      <c r="E28" s="1" t="s">
        <v>126</v>
      </c>
      <c r="F28" s="1" t="s">
        <v>126</v>
      </c>
      <c r="G28" s="150" t="s">
        <v>128</v>
      </c>
      <c r="H28" s="1" t="s">
        <v>132</v>
      </c>
    </row>
    <row r="29" customFormat="false" ht="19.5" hidden="false" customHeight="true" outlineLevel="0" collapsed="false">
      <c r="A29" s="148" t="s">
        <v>110</v>
      </c>
      <c r="B29" s="1" t="s">
        <v>126</v>
      </c>
      <c r="C29" s="150" t="s">
        <v>128</v>
      </c>
      <c r="D29" s="145"/>
      <c r="E29" s="1" t="s">
        <v>127</v>
      </c>
      <c r="F29" s="1" t="s">
        <v>127</v>
      </c>
      <c r="G29" s="1" t="s">
        <v>126</v>
      </c>
      <c r="H29" s="1" t="s">
        <v>126</v>
      </c>
    </row>
    <row r="30" customFormat="false" ht="19.5" hidden="false" customHeight="true" outlineLevel="0" collapsed="false">
      <c r="A30" s="148" t="s">
        <v>112</v>
      </c>
      <c r="B30" s="1" t="s">
        <v>127</v>
      </c>
      <c r="C30" s="1" t="s">
        <v>127</v>
      </c>
      <c r="D30" s="145"/>
      <c r="E30" s="1" t="s">
        <v>130</v>
      </c>
      <c r="F30" s="1" t="s">
        <v>130</v>
      </c>
      <c r="G30" s="1" t="s">
        <v>130</v>
      </c>
      <c r="H30" s="150" t="s">
        <v>128</v>
      </c>
    </row>
    <row r="31" customFormat="false" ht="19.5" hidden="false" customHeight="true" outlineLevel="0" collapsed="false">
      <c r="A31" s="148" t="s">
        <v>115</v>
      </c>
      <c r="B31" s="1" t="s">
        <v>130</v>
      </c>
      <c r="C31" s="1" t="s">
        <v>130</v>
      </c>
      <c r="D31" s="1" t="s">
        <v>130</v>
      </c>
      <c r="E31" s="150" t="s">
        <v>128</v>
      </c>
      <c r="F31" s="150" t="s">
        <v>128</v>
      </c>
      <c r="G31" s="1" t="s">
        <v>127</v>
      </c>
      <c r="H31" s="1" t="s">
        <v>127</v>
      </c>
    </row>
    <row r="32" customFormat="false" ht="19.5" hidden="false" customHeight="true" outlineLevel="0" collapsed="false"/>
    <row r="33" customFormat="false" ht="19.5" hidden="false" customHeight="true" outlineLevel="0" collapsed="false">
      <c r="A33" s="144" t="s">
        <v>90</v>
      </c>
    </row>
    <row r="34" customFormat="false" ht="19.5" hidden="false" customHeight="true" outlineLevel="0" collapsed="false">
      <c r="A34" s="145" t="s">
        <v>101</v>
      </c>
      <c r="B34" s="146" t="s">
        <v>102</v>
      </c>
      <c r="C34" s="146" t="s">
        <v>103</v>
      </c>
      <c r="D34" s="146" t="s">
        <v>104</v>
      </c>
      <c r="E34" s="146"/>
      <c r="F34" s="146"/>
      <c r="G34" s="146"/>
      <c r="H34" s="146"/>
    </row>
    <row r="35" customFormat="false" ht="19.5" hidden="false" customHeight="true" outlineLevel="0" collapsed="false">
      <c r="A35" s="145" t="s">
        <v>109</v>
      </c>
      <c r="B35" s="146" t="n">
        <v>29</v>
      </c>
      <c r="C35" s="146" t="n">
        <v>30</v>
      </c>
      <c r="D35" s="146" t="n">
        <v>31</v>
      </c>
      <c r="E35" s="146"/>
      <c r="F35" s="146"/>
      <c r="G35" s="146"/>
      <c r="H35" s="146"/>
    </row>
    <row r="36" customFormat="false" ht="19.5" hidden="false" customHeight="true" outlineLevel="0" collapsed="false">
      <c r="A36" s="148" t="s">
        <v>124</v>
      </c>
      <c r="B36" s="1" t="s">
        <v>130</v>
      </c>
      <c r="C36" s="150" t="s">
        <v>128</v>
      </c>
      <c r="D36" s="145"/>
      <c r="E36" s="154"/>
      <c r="F36" s="154"/>
      <c r="G36" s="154"/>
      <c r="H36" s="154"/>
    </row>
    <row r="37" customFormat="false" ht="19.5" hidden="false" customHeight="true" outlineLevel="0" collapsed="false">
      <c r="A37" s="148" t="s">
        <v>110</v>
      </c>
      <c r="B37" s="150" t="s">
        <v>128</v>
      </c>
      <c r="C37" s="1" t="s">
        <v>130</v>
      </c>
      <c r="D37" s="1" t="s">
        <v>130</v>
      </c>
      <c r="E37" s="156"/>
      <c r="F37" s="157"/>
      <c r="G37" s="156"/>
      <c r="H37" s="150"/>
    </row>
    <row r="38" customFormat="false" ht="19.5" hidden="false" customHeight="true" outlineLevel="0" collapsed="false">
      <c r="A38" s="148" t="s">
        <v>112</v>
      </c>
      <c r="B38" s="1" t="s">
        <v>127</v>
      </c>
      <c r="C38" s="1" t="s">
        <v>127</v>
      </c>
      <c r="D38" s="145"/>
      <c r="E38" s="156"/>
      <c r="F38" s="156"/>
      <c r="G38" s="156"/>
      <c r="H38" s="154"/>
    </row>
    <row r="39" customFormat="false" ht="19.5" hidden="false" customHeight="true" outlineLevel="0" collapsed="false">
      <c r="A39" s="148" t="s">
        <v>115</v>
      </c>
      <c r="B39" s="1" t="s">
        <v>126</v>
      </c>
      <c r="C39" s="1" t="s">
        <v>126</v>
      </c>
      <c r="D39" s="1" t="s">
        <v>126</v>
      </c>
      <c r="E39" s="156"/>
      <c r="F39" s="158"/>
      <c r="G39" s="156"/>
      <c r="H39" s="154"/>
    </row>
    <row r="41" customFormat="false" ht="15" hidden="false" customHeight="false" outlineLevel="0" collapsed="false">
      <c r="A41" s="144" t="s">
        <v>133</v>
      </c>
    </row>
  </sheetData>
  <mergeCells count="1">
    <mergeCell ref="A1:H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11.43"/>
    <col collapsed="false" customWidth="true" hidden="false" outlineLevel="0" max="3" min="3" style="0" width="3.71"/>
    <col collapsed="false" customWidth="true" hidden="false" outlineLevel="0" max="4" min="4" style="0" width="11.14"/>
    <col collapsed="false" customWidth="true" hidden="false" outlineLevel="0" max="5" min="5" style="0" width="3.57"/>
    <col collapsed="false" customWidth="true" hidden="false" outlineLevel="0" max="6" min="6" style="0" width="10.85"/>
    <col collapsed="false" customWidth="true" hidden="false" outlineLevel="0" max="7" min="7" style="0" width="3.86"/>
    <col collapsed="false" customWidth="true" hidden="false" outlineLevel="0" max="8" min="8" style="0" width="11.29"/>
    <col collapsed="false" customWidth="true" hidden="false" outlineLevel="0" max="9" min="9" style="0" width="4"/>
    <col collapsed="false" customWidth="true" hidden="false" outlineLevel="0" max="10" min="10" style="0" width="11.29"/>
    <col collapsed="false" customWidth="true" hidden="false" outlineLevel="0" max="11" min="11" style="0" width="3.57"/>
    <col collapsed="false" customWidth="true" hidden="false" outlineLevel="0" max="12" min="12" style="0" width="12.42"/>
    <col collapsed="false" customWidth="true" hidden="false" outlineLevel="0" max="13" min="13" style="0" width="3.57"/>
    <col collapsed="false" customWidth="true" hidden="false" outlineLevel="0" max="14" min="14" style="0" width="11.14"/>
    <col collapsed="false" customWidth="true" hidden="false" outlineLevel="0" max="15" min="15" style="0" width="5.14"/>
    <col collapsed="false" customWidth="true" hidden="false" outlineLevel="0" max="16" min="16" style="0" width="7.86"/>
    <col collapsed="false" customWidth="true" hidden="false" outlineLevel="0" max="17" min="17" style="0" width="6"/>
    <col collapsed="false" customWidth="true" hidden="false" outlineLevel="0" max="19" min="19" style="0" width="8.71"/>
  </cols>
  <sheetData>
    <row r="1" customFormat="false" ht="15" hidden="false" customHeight="false" outlineLevel="0" collapsed="false">
      <c r="A1" s="143" t="s">
        <v>13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59"/>
    </row>
    <row r="2" customFormat="false" ht="15" hidden="false" customHeight="false" outlineLevel="0" collapsed="false">
      <c r="A2" s="144" t="s">
        <v>43</v>
      </c>
    </row>
    <row r="3" customFormat="false" ht="8.25" hidden="false" customHeight="true" outlineLevel="0" collapsed="false">
      <c r="A3" s="145" t="s">
        <v>101</v>
      </c>
      <c r="B3" s="146" t="s">
        <v>102</v>
      </c>
      <c r="C3" s="146" t="s">
        <v>135</v>
      </c>
      <c r="D3" s="146" t="s">
        <v>103</v>
      </c>
      <c r="E3" s="146" t="s">
        <v>135</v>
      </c>
      <c r="F3" s="146" t="s">
        <v>104</v>
      </c>
      <c r="G3" s="146" t="s">
        <v>135</v>
      </c>
      <c r="H3" s="160" t="s">
        <v>105</v>
      </c>
      <c r="I3" s="146" t="s">
        <v>135</v>
      </c>
      <c r="J3" s="146" t="s">
        <v>106</v>
      </c>
      <c r="K3" s="146" t="s">
        <v>135</v>
      </c>
      <c r="L3" s="146" t="s">
        <v>136</v>
      </c>
      <c r="M3" s="146" t="s">
        <v>135</v>
      </c>
      <c r="N3" s="161" t="s">
        <v>108</v>
      </c>
      <c r="O3" s="146" t="s">
        <v>135</v>
      </c>
      <c r="P3" s="146"/>
    </row>
    <row r="4" customFormat="false" ht="15" hidden="false" customHeight="false" outlineLevel="0" collapsed="false">
      <c r="A4" s="145" t="s">
        <v>109</v>
      </c>
      <c r="B4" s="146" t="n">
        <v>1</v>
      </c>
      <c r="C4" s="146"/>
      <c r="D4" s="146" t="n">
        <v>2</v>
      </c>
      <c r="E4" s="146"/>
      <c r="F4" s="146" t="n">
        <v>3</v>
      </c>
      <c r="G4" s="146"/>
      <c r="H4" s="146" t="n">
        <v>4</v>
      </c>
      <c r="I4" s="146"/>
      <c r="J4" s="146" t="n">
        <v>5</v>
      </c>
      <c r="K4" s="146"/>
      <c r="L4" s="146" t="n">
        <v>6</v>
      </c>
      <c r="M4" s="146"/>
      <c r="N4" s="146" t="n">
        <v>7</v>
      </c>
      <c r="O4" s="162"/>
    </row>
    <row r="5" customFormat="false" ht="15" hidden="false" customHeight="false" outlineLevel="0" collapsed="false">
      <c r="A5" s="163" t="s">
        <v>124</v>
      </c>
      <c r="B5" s="164" t="s">
        <v>137</v>
      </c>
      <c r="C5" s="165" t="n">
        <v>0</v>
      </c>
      <c r="D5" s="164" t="s">
        <v>137</v>
      </c>
      <c r="E5" s="166" t="n">
        <v>8</v>
      </c>
      <c r="F5" s="167" t="s">
        <v>138</v>
      </c>
      <c r="G5" s="167" t="n">
        <v>8</v>
      </c>
      <c r="H5" s="166" t="s">
        <v>138</v>
      </c>
      <c r="I5" s="164" t="n">
        <v>8</v>
      </c>
      <c r="J5" s="166" t="s">
        <v>138</v>
      </c>
      <c r="K5" s="166" t="n">
        <v>8</v>
      </c>
      <c r="L5" s="166" t="s">
        <v>138</v>
      </c>
      <c r="M5" s="167" t="n">
        <v>8</v>
      </c>
      <c r="N5" s="168" t="s">
        <v>139</v>
      </c>
      <c r="O5" s="164" t="n">
        <v>8</v>
      </c>
      <c r="P5" s="169" t="n">
        <v>40</v>
      </c>
    </row>
    <row r="6" customFormat="false" ht="15" hidden="false" customHeight="false" outlineLevel="0" collapsed="false">
      <c r="A6" s="170" t="s">
        <v>112</v>
      </c>
      <c r="B6" s="168" t="s">
        <v>139</v>
      </c>
      <c r="C6" s="171" t="n">
        <v>8</v>
      </c>
      <c r="D6" s="168" t="s">
        <v>139</v>
      </c>
      <c r="E6" s="0" t="n">
        <v>0</v>
      </c>
      <c r="F6" s="168" t="s">
        <v>139</v>
      </c>
      <c r="G6" s="171" t="n">
        <v>8</v>
      </c>
      <c r="H6" s="164" t="s">
        <v>137</v>
      </c>
      <c r="I6" s="171" t="n">
        <v>0</v>
      </c>
      <c r="J6" s="164" t="s">
        <v>137</v>
      </c>
      <c r="K6" s="164" t="n">
        <v>0</v>
      </c>
      <c r="L6" s="164" t="s">
        <v>137</v>
      </c>
      <c r="M6" s="166" t="n">
        <v>0</v>
      </c>
      <c r="N6" s="168" t="s">
        <v>138</v>
      </c>
      <c r="O6" s="168" t="n">
        <v>8</v>
      </c>
      <c r="P6" s="172" t="n">
        <v>32</v>
      </c>
    </row>
    <row r="7" customFormat="false" ht="15" hidden="false" customHeight="false" outlineLevel="0" collapsed="false">
      <c r="A7" s="173" t="s">
        <v>115</v>
      </c>
      <c r="B7" s="166" t="s">
        <v>138</v>
      </c>
      <c r="C7" s="171" t="n">
        <v>8</v>
      </c>
      <c r="D7" s="166" t="s">
        <v>138</v>
      </c>
      <c r="E7" s="168" t="n">
        <v>8</v>
      </c>
      <c r="F7" s="164" t="s">
        <v>137</v>
      </c>
      <c r="G7" s="174" t="n">
        <v>0</v>
      </c>
      <c r="H7" s="168" t="s">
        <v>139</v>
      </c>
      <c r="I7" s="167" t="n">
        <v>8</v>
      </c>
      <c r="J7" s="168" t="s">
        <v>139</v>
      </c>
      <c r="K7" s="167" t="n">
        <v>8</v>
      </c>
      <c r="L7" s="168" t="s">
        <v>139</v>
      </c>
      <c r="M7" s="164" t="n">
        <v>8</v>
      </c>
      <c r="N7" s="164" t="s">
        <v>137</v>
      </c>
      <c r="O7" s="166" t="n">
        <v>0</v>
      </c>
      <c r="P7" s="175" t="n">
        <v>40</v>
      </c>
    </row>
    <row r="8" customFormat="false" ht="15" hidden="false" customHeight="false" outlineLevel="0" collapsed="false">
      <c r="A8" s="144" t="s">
        <v>64</v>
      </c>
      <c r="P8" s="27"/>
    </row>
    <row r="9" customFormat="false" ht="15" hidden="false" customHeight="false" outlineLevel="0" collapsed="false">
      <c r="A9" s="145" t="s">
        <v>101</v>
      </c>
      <c r="B9" s="146" t="s">
        <v>140</v>
      </c>
      <c r="C9" s="146" t="s">
        <v>135</v>
      </c>
      <c r="D9" s="146" t="s">
        <v>141</v>
      </c>
      <c r="E9" s="146" t="s">
        <v>135</v>
      </c>
      <c r="F9" s="146" t="s">
        <v>104</v>
      </c>
      <c r="G9" s="146" t="s">
        <v>135</v>
      </c>
      <c r="H9" s="146" t="s">
        <v>142</v>
      </c>
      <c r="I9" s="146" t="s">
        <v>135</v>
      </c>
      <c r="J9" s="146" t="s">
        <v>106</v>
      </c>
      <c r="K9" s="146" t="s">
        <v>135</v>
      </c>
      <c r="L9" s="146" t="s">
        <v>136</v>
      </c>
      <c r="M9" s="146" t="s">
        <v>135</v>
      </c>
      <c r="N9" s="161" t="s">
        <v>108</v>
      </c>
      <c r="O9" s="146" t="s">
        <v>135</v>
      </c>
      <c r="P9" s="27"/>
    </row>
    <row r="10" customFormat="false" ht="15" hidden="false" customHeight="false" outlineLevel="0" collapsed="false">
      <c r="A10" s="145" t="s">
        <v>109</v>
      </c>
      <c r="B10" s="146" t="n">
        <v>8</v>
      </c>
      <c r="C10" s="146"/>
      <c r="D10" s="146" t="n">
        <v>9</v>
      </c>
      <c r="E10" s="146"/>
      <c r="F10" s="146" t="n">
        <v>10</v>
      </c>
      <c r="G10" s="146"/>
      <c r="H10" s="146" t="n">
        <v>11</v>
      </c>
      <c r="I10" s="146"/>
      <c r="J10" s="146" t="n">
        <v>12</v>
      </c>
      <c r="K10" s="146"/>
      <c r="L10" s="146" t="n">
        <v>13</v>
      </c>
      <c r="M10" s="146"/>
      <c r="N10" s="146" t="n">
        <v>14</v>
      </c>
      <c r="O10" s="146"/>
      <c r="P10" s="146"/>
      <c r="T10" s="176"/>
      <c r="U10" s="176"/>
      <c r="V10" s="176"/>
    </row>
    <row r="11" customFormat="false" ht="15" hidden="false" customHeight="false" outlineLevel="0" collapsed="false">
      <c r="A11" s="163" t="s">
        <v>124</v>
      </c>
      <c r="B11" s="164" t="s">
        <v>137</v>
      </c>
      <c r="C11" s="168" t="n">
        <v>0</v>
      </c>
      <c r="D11" s="167" t="s">
        <v>139</v>
      </c>
      <c r="E11" s="168" t="n">
        <v>8</v>
      </c>
      <c r="F11" s="167" t="s">
        <v>139</v>
      </c>
      <c r="G11" s="168" t="n">
        <v>8</v>
      </c>
      <c r="H11" s="167" t="s">
        <v>139</v>
      </c>
      <c r="I11" s="168" t="n">
        <v>8</v>
      </c>
      <c r="J11" s="167" t="s">
        <v>139</v>
      </c>
      <c r="K11" s="164" t="n">
        <v>8</v>
      </c>
      <c r="L11" s="168" t="s">
        <v>139</v>
      </c>
      <c r="M11" s="164" t="n">
        <v>8</v>
      </c>
      <c r="N11" s="164" t="s">
        <v>137</v>
      </c>
      <c r="O11" s="168" t="n">
        <v>0</v>
      </c>
      <c r="P11" s="169" t="n">
        <v>40</v>
      </c>
      <c r="R11" s="168"/>
      <c r="S11" s="166"/>
      <c r="T11" s="166"/>
      <c r="U11" s="166"/>
      <c r="V11" s="167"/>
    </row>
    <row r="12" customFormat="false" ht="15" hidden="false" customHeight="false" outlineLevel="0" collapsed="false">
      <c r="A12" s="170" t="s">
        <v>112</v>
      </c>
      <c r="B12" s="168" t="s">
        <v>138</v>
      </c>
      <c r="C12" s="167" t="n">
        <v>8</v>
      </c>
      <c r="D12" s="168" t="s">
        <v>138</v>
      </c>
      <c r="E12" s="167" t="n">
        <v>8</v>
      </c>
      <c r="F12" s="19" t="s">
        <v>137</v>
      </c>
      <c r="G12" s="167" t="n">
        <v>0</v>
      </c>
      <c r="H12" s="19" t="s">
        <v>137</v>
      </c>
      <c r="I12" s="167" t="n">
        <v>0</v>
      </c>
      <c r="J12" s="19" t="s">
        <v>137</v>
      </c>
      <c r="K12" s="167" t="n">
        <v>0</v>
      </c>
      <c r="L12" s="166" t="s">
        <v>138</v>
      </c>
      <c r="M12" s="167" t="n">
        <v>8</v>
      </c>
      <c r="N12" s="167" t="s">
        <v>138</v>
      </c>
      <c r="O12" s="167" t="n">
        <v>8</v>
      </c>
      <c r="P12" s="172" t="n">
        <v>32</v>
      </c>
    </row>
    <row r="13" customFormat="false" ht="15" hidden="false" customHeight="false" outlineLevel="0" collapsed="false">
      <c r="A13" s="173" t="s">
        <v>115</v>
      </c>
      <c r="B13" s="167" t="s">
        <v>139</v>
      </c>
      <c r="C13" s="168" t="n">
        <v>8</v>
      </c>
      <c r="D13" s="19" t="s">
        <v>137</v>
      </c>
      <c r="E13" s="168" t="n">
        <v>0</v>
      </c>
      <c r="F13" s="166" t="s">
        <v>138</v>
      </c>
      <c r="G13" s="167" t="n">
        <v>8</v>
      </c>
      <c r="H13" s="166" t="s">
        <v>138</v>
      </c>
      <c r="I13" s="164" t="n">
        <v>8</v>
      </c>
      <c r="J13" s="166" t="s">
        <v>138</v>
      </c>
      <c r="K13" s="167" t="n">
        <v>8</v>
      </c>
      <c r="L13" s="19" t="s">
        <v>137</v>
      </c>
      <c r="M13" s="167" t="n">
        <v>0</v>
      </c>
      <c r="N13" s="168" t="s">
        <v>139</v>
      </c>
      <c r="O13" s="167" t="n">
        <v>8</v>
      </c>
      <c r="P13" s="175" t="n">
        <v>40</v>
      </c>
    </row>
    <row r="14" customFormat="false" ht="15" hidden="false" customHeight="false" outlineLevel="0" collapsed="false">
      <c r="A14" s="144" t="s">
        <v>73</v>
      </c>
      <c r="P14" s="27"/>
    </row>
    <row r="15" customFormat="false" ht="15" hidden="false" customHeight="false" outlineLevel="0" collapsed="false">
      <c r="A15" s="145" t="s">
        <v>101</v>
      </c>
      <c r="B15" s="146" t="s">
        <v>102</v>
      </c>
      <c r="C15" s="146" t="s">
        <v>135</v>
      </c>
      <c r="D15" s="146" t="s">
        <v>103</v>
      </c>
      <c r="E15" s="146" t="s">
        <v>135</v>
      </c>
      <c r="F15" s="146" t="s">
        <v>104</v>
      </c>
      <c r="G15" s="146" t="s">
        <v>135</v>
      </c>
      <c r="H15" s="146" t="s">
        <v>105</v>
      </c>
      <c r="I15" s="146" t="s">
        <v>135</v>
      </c>
      <c r="J15" s="146" t="s">
        <v>131</v>
      </c>
      <c r="K15" s="146" t="s">
        <v>135</v>
      </c>
      <c r="L15" s="146" t="s">
        <v>107</v>
      </c>
      <c r="M15" s="146" t="s">
        <v>135</v>
      </c>
      <c r="N15" s="146" t="s">
        <v>108</v>
      </c>
      <c r="O15" s="146" t="s">
        <v>135</v>
      </c>
      <c r="P15" s="27"/>
    </row>
    <row r="16" customFormat="false" ht="15" hidden="false" customHeight="false" outlineLevel="0" collapsed="false">
      <c r="A16" s="145" t="s">
        <v>109</v>
      </c>
      <c r="B16" s="146" t="n">
        <v>15</v>
      </c>
      <c r="C16" s="146"/>
      <c r="D16" s="146" t="n">
        <v>16</v>
      </c>
      <c r="E16" s="146"/>
      <c r="F16" s="146" t="n">
        <v>17</v>
      </c>
      <c r="G16" s="146"/>
      <c r="H16" s="146" t="n">
        <v>18</v>
      </c>
      <c r="I16" s="146"/>
      <c r="J16" s="146" t="n">
        <v>19</v>
      </c>
      <c r="K16" s="146"/>
      <c r="L16" s="146" t="n">
        <v>20</v>
      </c>
      <c r="M16" s="146"/>
      <c r="N16" s="146" t="n">
        <v>21</v>
      </c>
      <c r="O16" s="146"/>
      <c r="P16" s="146"/>
    </row>
    <row r="17" customFormat="false" ht="15" hidden="false" customHeight="false" outlineLevel="0" collapsed="false">
      <c r="A17" s="163" t="s">
        <v>124</v>
      </c>
      <c r="B17" s="166" t="s">
        <v>138</v>
      </c>
      <c r="C17" s="168" t="n">
        <v>8</v>
      </c>
      <c r="D17" s="166" t="s">
        <v>138</v>
      </c>
      <c r="E17" s="168" t="n">
        <v>8</v>
      </c>
      <c r="F17" s="167" t="s">
        <v>137</v>
      </c>
      <c r="G17" s="164" t="n">
        <v>0</v>
      </c>
      <c r="H17" s="167" t="s">
        <v>138</v>
      </c>
      <c r="I17" s="167" t="n">
        <v>8</v>
      </c>
      <c r="J17" s="166" t="s">
        <v>138</v>
      </c>
      <c r="K17" s="167" t="n">
        <v>8</v>
      </c>
      <c r="L17" s="167" t="s">
        <v>137</v>
      </c>
      <c r="M17" s="164" t="n">
        <v>0</v>
      </c>
      <c r="N17" s="167" t="s">
        <v>139</v>
      </c>
      <c r="O17" s="166" t="n">
        <v>8</v>
      </c>
      <c r="P17" s="169" t="n">
        <v>40</v>
      </c>
    </row>
    <row r="18" customFormat="false" ht="15" hidden="false" customHeight="false" outlineLevel="0" collapsed="false">
      <c r="A18" s="170" t="s">
        <v>112</v>
      </c>
      <c r="B18" s="168" t="s">
        <v>137</v>
      </c>
      <c r="C18" s="168" t="n">
        <v>0</v>
      </c>
      <c r="D18" s="167" t="s">
        <v>137</v>
      </c>
      <c r="E18" s="168" t="n">
        <v>0</v>
      </c>
      <c r="F18" s="166" t="s">
        <v>143</v>
      </c>
      <c r="G18" s="168" t="n">
        <v>8</v>
      </c>
      <c r="H18" s="166" t="s">
        <v>139</v>
      </c>
      <c r="I18" s="166" t="n">
        <v>8</v>
      </c>
      <c r="J18" s="167" t="s">
        <v>137</v>
      </c>
      <c r="K18" s="167" t="n">
        <v>0</v>
      </c>
      <c r="L18" s="166" t="s">
        <v>138</v>
      </c>
      <c r="M18" s="167" t="n">
        <v>8</v>
      </c>
      <c r="N18" s="167" t="s">
        <v>138</v>
      </c>
      <c r="O18" s="167" t="n">
        <v>8</v>
      </c>
      <c r="P18" s="172" t="n">
        <v>32</v>
      </c>
    </row>
    <row r="19" customFormat="false" ht="15" hidden="false" customHeight="false" outlineLevel="0" collapsed="false">
      <c r="A19" s="173" t="s">
        <v>115</v>
      </c>
      <c r="B19" s="168" t="s">
        <v>139</v>
      </c>
      <c r="C19" s="167" t="n">
        <v>8</v>
      </c>
      <c r="D19" s="168" t="s">
        <v>139</v>
      </c>
      <c r="E19" s="167" t="n">
        <v>8</v>
      </c>
      <c r="F19" s="168" t="s">
        <v>139</v>
      </c>
      <c r="G19" s="168" t="n">
        <v>8</v>
      </c>
      <c r="H19" s="167" t="s">
        <v>137</v>
      </c>
      <c r="I19" s="168" t="n">
        <v>0</v>
      </c>
      <c r="J19" s="167" t="s">
        <v>139</v>
      </c>
      <c r="K19" s="168" t="n">
        <v>8</v>
      </c>
      <c r="L19" s="167" t="s">
        <v>139</v>
      </c>
      <c r="M19" s="168" t="n">
        <v>8</v>
      </c>
      <c r="N19" s="167" t="s">
        <v>137</v>
      </c>
      <c r="O19" s="168" t="n">
        <v>0</v>
      </c>
      <c r="P19" s="175" t="n">
        <v>40</v>
      </c>
    </row>
    <row r="20" customFormat="false" ht="15" hidden="false" customHeight="false" outlineLevel="0" collapsed="false">
      <c r="A20" s="144" t="s">
        <v>82</v>
      </c>
      <c r="B20" s="177"/>
      <c r="P20" s="27"/>
    </row>
    <row r="21" customFormat="false" ht="15" hidden="false" customHeight="false" outlineLevel="0" collapsed="false">
      <c r="A21" s="145" t="s">
        <v>101</v>
      </c>
      <c r="B21" s="146" t="s">
        <v>144</v>
      </c>
      <c r="C21" s="146" t="s">
        <v>135</v>
      </c>
      <c r="D21" s="146" t="s">
        <v>103</v>
      </c>
      <c r="E21" s="146" t="s">
        <v>135</v>
      </c>
      <c r="F21" s="146" t="s">
        <v>104</v>
      </c>
      <c r="G21" s="146" t="s">
        <v>135</v>
      </c>
      <c r="H21" s="146"/>
      <c r="I21" s="146" t="s">
        <v>135</v>
      </c>
      <c r="J21" s="146" t="s">
        <v>106</v>
      </c>
      <c r="K21" s="146" t="s">
        <v>135</v>
      </c>
      <c r="L21" s="146" t="s">
        <v>107</v>
      </c>
      <c r="M21" s="146" t="s">
        <v>135</v>
      </c>
      <c r="N21" s="146" t="s">
        <v>108</v>
      </c>
      <c r="O21" s="146" t="s">
        <v>135</v>
      </c>
      <c r="P21" s="27"/>
    </row>
    <row r="22" customFormat="false" ht="15" hidden="false" customHeight="false" outlineLevel="0" collapsed="false">
      <c r="A22" s="145" t="s">
        <v>109</v>
      </c>
      <c r="B22" s="146" t="n">
        <v>22</v>
      </c>
      <c r="C22" s="146"/>
      <c r="D22" s="146" t="n">
        <v>23</v>
      </c>
      <c r="E22" s="146"/>
      <c r="F22" s="146" t="n">
        <v>24</v>
      </c>
      <c r="G22" s="146"/>
      <c r="H22" s="146" t="n">
        <v>25</v>
      </c>
      <c r="I22" s="146"/>
      <c r="J22" s="146" t="n">
        <v>26</v>
      </c>
      <c r="K22" s="146"/>
      <c r="L22" s="146" t="n">
        <v>27</v>
      </c>
      <c r="M22" s="146"/>
      <c r="N22" s="146" t="n">
        <v>28</v>
      </c>
      <c r="O22" s="146"/>
      <c r="P22" s="146"/>
    </row>
    <row r="23" customFormat="false" ht="15" hidden="false" customHeight="false" outlineLevel="0" collapsed="false">
      <c r="A23" s="163" t="s">
        <v>124</v>
      </c>
      <c r="B23" s="167" t="s">
        <v>139</v>
      </c>
      <c r="C23" s="166" t="n">
        <v>8</v>
      </c>
      <c r="D23" s="167" t="s">
        <v>139</v>
      </c>
      <c r="E23" s="167" t="n">
        <v>8</v>
      </c>
      <c r="F23" s="167" t="s">
        <v>137</v>
      </c>
      <c r="G23" s="164" t="n">
        <v>0</v>
      </c>
      <c r="H23" s="167" t="s">
        <v>137</v>
      </c>
      <c r="I23" s="166" t="n">
        <v>0</v>
      </c>
      <c r="J23" s="167" t="s">
        <v>139</v>
      </c>
      <c r="K23" s="167" t="n">
        <v>8</v>
      </c>
      <c r="L23" s="167" t="s">
        <v>139</v>
      </c>
      <c r="M23" s="167" t="n">
        <v>8</v>
      </c>
      <c r="N23" s="167" t="s">
        <v>139</v>
      </c>
      <c r="O23" s="167" t="n">
        <v>8</v>
      </c>
      <c r="P23" s="178" t="n">
        <v>40</v>
      </c>
    </row>
    <row r="24" customFormat="false" ht="15" hidden="false" customHeight="false" outlineLevel="0" collapsed="false">
      <c r="A24" s="170" t="s">
        <v>112</v>
      </c>
      <c r="B24" s="167" t="s">
        <v>137</v>
      </c>
      <c r="C24" s="167" t="n">
        <v>0</v>
      </c>
      <c r="D24" s="167" t="s">
        <v>138</v>
      </c>
      <c r="E24" s="164" t="n">
        <v>8</v>
      </c>
      <c r="F24" s="167" t="s">
        <v>138</v>
      </c>
      <c r="G24" s="164" t="n">
        <v>8</v>
      </c>
      <c r="H24" s="167" t="s">
        <v>138</v>
      </c>
      <c r="I24" s="168" t="n">
        <v>8</v>
      </c>
      <c r="J24" s="167" t="s">
        <v>138</v>
      </c>
      <c r="K24" s="168" t="n">
        <v>8</v>
      </c>
      <c r="L24" s="167" t="s">
        <v>137</v>
      </c>
      <c r="M24" s="168" t="n">
        <v>0</v>
      </c>
      <c r="N24" s="167" t="s">
        <v>137</v>
      </c>
      <c r="O24" s="168" t="n">
        <v>0</v>
      </c>
      <c r="P24" s="172" t="n">
        <v>32</v>
      </c>
    </row>
    <row r="25" customFormat="false" ht="15" hidden="false" customHeight="false" outlineLevel="0" collapsed="false">
      <c r="A25" s="173" t="s">
        <v>115</v>
      </c>
      <c r="B25" s="167" t="s">
        <v>138</v>
      </c>
      <c r="C25" s="168" t="n">
        <v>8</v>
      </c>
      <c r="D25" s="167" t="s">
        <v>137</v>
      </c>
      <c r="E25" s="167" t="n">
        <v>0</v>
      </c>
      <c r="F25" s="167" t="s">
        <v>139</v>
      </c>
      <c r="G25" s="167" t="n">
        <v>8</v>
      </c>
      <c r="H25" s="167" t="s">
        <v>139</v>
      </c>
      <c r="I25" s="167" t="n">
        <v>8</v>
      </c>
      <c r="J25" s="167" t="s">
        <v>137</v>
      </c>
      <c r="K25" s="164" t="n">
        <v>0</v>
      </c>
      <c r="L25" s="166" t="s">
        <v>138</v>
      </c>
      <c r="M25" s="166" t="n">
        <v>8</v>
      </c>
      <c r="N25" s="166" t="s">
        <v>138</v>
      </c>
      <c r="O25" s="166" t="n">
        <v>8</v>
      </c>
      <c r="P25" s="175" t="n">
        <v>40</v>
      </c>
    </row>
    <row r="26" customFormat="false" ht="15" hidden="false" customHeight="false" outlineLevel="0" collapsed="false">
      <c r="L26" s="179"/>
      <c r="P26" s="27"/>
    </row>
    <row r="27" customFormat="false" ht="15" hidden="false" customHeight="false" outlineLevel="0" collapsed="false">
      <c r="A27" s="144" t="s">
        <v>90</v>
      </c>
      <c r="P27" s="27"/>
    </row>
    <row r="28" customFormat="false" ht="15" hidden="false" customHeight="false" outlineLevel="0" collapsed="false">
      <c r="A28" s="145" t="s">
        <v>101</v>
      </c>
      <c r="B28" s="146" t="s">
        <v>102</v>
      </c>
      <c r="C28" s="146" t="s">
        <v>135</v>
      </c>
      <c r="D28" s="146" t="s">
        <v>103</v>
      </c>
      <c r="E28" s="146" t="s">
        <v>135</v>
      </c>
      <c r="F28" s="146" t="s">
        <v>104</v>
      </c>
      <c r="G28" s="146" t="s">
        <v>135</v>
      </c>
      <c r="H28" s="146"/>
      <c r="I28" s="146"/>
      <c r="J28" s="146"/>
      <c r="K28" s="146"/>
      <c r="L28" s="146"/>
      <c r="M28" s="146"/>
      <c r="N28" s="161"/>
      <c r="O28" s="146"/>
      <c r="P28" s="27"/>
    </row>
    <row r="29" customFormat="false" ht="15" hidden="false" customHeight="false" outlineLevel="0" collapsed="false">
      <c r="A29" s="145" t="s">
        <v>109</v>
      </c>
      <c r="B29" s="146" t="n">
        <v>29</v>
      </c>
      <c r="C29" s="146"/>
      <c r="D29" s="146" t="n">
        <v>30</v>
      </c>
      <c r="E29" s="146"/>
      <c r="F29" s="146" t="n">
        <v>31</v>
      </c>
      <c r="G29" s="146"/>
      <c r="H29" s="146"/>
      <c r="I29" s="146"/>
      <c r="J29" s="146"/>
      <c r="K29" s="146"/>
      <c r="L29" s="180"/>
      <c r="M29" s="180"/>
      <c r="N29" s="180"/>
      <c r="O29" s="181"/>
      <c r="P29" s="27"/>
    </row>
    <row r="30" customFormat="false" ht="15" hidden="false" customHeight="false" outlineLevel="0" collapsed="false">
      <c r="A30" s="163" t="s">
        <v>124</v>
      </c>
      <c r="B30" s="167" t="s">
        <v>137</v>
      </c>
      <c r="C30" s="167" t="n">
        <v>0</v>
      </c>
      <c r="D30" s="166" t="s">
        <v>138</v>
      </c>
      <c r="E30" s="167" t="n">
        <v>8</v>
      </c>
      <c r="F30" s="166" t="s">
        <v>138</v>
      </c>
      <c r="G30" s="164" t="n">
        <v>8</v>
      </c>
      <c r="H30" s="182"/>
      <c r="I30" s="166"/>
      <c r="J30" s="167"/>
      <c r="K30" s="166"/>
      <c r="L30" s="182"/>
      <c r="M30" s="166"/>
      <c r="N30" s="182"/>
      <c r="O30" s="167"/>
      <c r="P30" s="169" t="n">
        <v>16</v>
      </c>
      <c r="Q30" s="183"/>
    </row>
    <row r="31" customFormat="false" ht="15" hidden="false" customHeight="false" outlineLevel="0" collapsed="false">
      <c r="A31" s="170" t="s">
        <v>112</v>
      </c>
      <c r="B31" s="167" t="s">
        <v>139</v>
      </c>
      <c r="C31" s="164" t="n">
        <v>8</v>
      </c>
      <c r="D31" s="167" t="s">
        <v>139</v>
      </c>
      <c r="E31" s="166" t="n">
        <v>8</v>
      </c>
      <c r="F31" s="167" t="s">
        <v>137</v>
      </c>
      <c r="G31" s="167" t="n">
        <v>0</v>
      </c>
      <c r="H31" s="167"/>
      <c r="I31" s="164"/>
      <c r="J31" s="167"/>
      <c r="K31" s="168"/>
      <c r="L31" s="167"/>
      <c r="M31" s="168"/>
      <c r="N31" s="167"/>
      <c r="O31" s="164"/>
      <c r="P31" s="172" t="n">
        <v>16</v>
      </c>
    </row>
    <row r="32" customFormat="false" ht="15" hidden="false" customHeight="false" outlineLevel="0" collapsed="false">
      <c r="A32" s="173" t="s">
        <v>115</v>
      </c>
      <c r="B32" s="166" t="s">
        <v>138</v>
      </c>
      <c r="C32" s="168" t="n">
        <v>8</v>
      </c>
      <c r="D32" s="167" t="s">
        <v>137</v>
      </c>
      <c r="E32" s="168" t="n">
        <v>0</v>
      </c>
      <c r="F32" s="182" t="s">
        <v>139</v>
      </c>
      <c r="G32" s="167" t="n">
        <v>8</v>
      </c>
      <c r="H32" s="167"/>
      <c r="I32" s="167"/>
      <c r="J32" s="182"/>
      <c r="K32" s="167"/>
      <c r="L32" s="167"/>
      <c r="M32" s="167"/>
      <c r="O32" s="167"/>
      <c r="P32" s="175" t="n">
        <v>16</v>
      </c>
      <c r="Q32" s="183"/>
    </row>
    <row r="33" customFormat="false" ht="15" hidden="false" customHeight="false" outlineLevel="0" collapsed="false">
      <c r="A33" s="184"/>
      <c r="C33" s="185"/>
      <c r="E33" s="185"/>
      <c r="F33" s="179"/>
      <c r="G33" s="186"/>
      <c r="H33" s="179"/>
      <c r="I33" s="187"/>
      <c r="J33" s="179"/>
      <c r="K33" s="186"/>
      <c r="L33" s="179"/>
      <c r="M33" s="188"/>
      <c r="N33" s="188"/>
      <c r="O33" s="188"/>
      <c r="P33" s="67"/>
      <c r="Q33" s="183"/>
    </row>
    <row r="34" customFormat="false" ht="15" hidden="false" customHeight="false" outlineLevel="0" collapsed="false">
      <c r="A34" s="144" t="s">
        <v>145</v>
      </c>
      <c r="P34" s="27"/>
      <c r="Q34" s="183"/>
    </row>
    <row r="35" customFormat="false" ht="15" hidden="false" customHeight="false" outlineLevel="0" collapsed="false">
      <c r="A35" s="145"/>
      <c r="B35" s="146"/>
      <c r="C35" s="146"/>
      <c r="D35" s="146"/>
      <c r="E35" s="146"/>
      <c r="G35" s="146"/>
      <c r="H35" s="146"/>
      <c r="I35" s="146"/>
      <c r="J35" s="146"/>
      <c r="K35" s="146"/>
      <c r="L35" s="146"/>
      <c r="M35" s="146"/>
      <c r="N35" s="146"/>
      <c r="O35" s="146"/>
      <c r="P35" s="27"/>
      <c r="Q35" s="183"/>
    </row>
    <row r="36" customFormat="false" ht="15" hidden="false" customHeight="false" outlineLevel="0" collapsed="false">
      <c r="A36" s="145"/>
      <c r="C36" s="146"/>
      <c r="D36" s="168"/>
      <c r="G36" s="146"/>
      <c r="I36" s="146"/>
      <c r="K36" s="146"/>
      <c r="L36" s="180"/>
      <c r="M36" s="180"/>
      <c r="N36" s="180"/>
      <c r="O36" s="181"/>
      <c r="P36" s="27"/>
    </row>
    <row r="37" customFormat="false" ht="15" hidden="false" customHeight="false" outlineLevel="0" collapsed="false">
      <c r="A37" s="163" t="s">
        <v>124</v>
      </c>
      <c r="B37" s="166"/>
      <c r="C37" s="167"/>
      <c r="D37" s="167"/>
      <c r="E37" s="167"/>
      <c r="G37" s="164"/>
      <c r="I37" s="166"/>
      <c r="K37" s="166"/>
      <c r="L37" s="166"/>
      <c r="M37" s="166"/>
      <c r="N37" s="167"/>
      <c r="O37" s="167"/>
      <c r="P37" s="169"/>
    </row>
    <row r="38" customFormat="false" ht="15" hidden="false" customHeight="false" outlineLevel="0" collapsed="false">
      <c r="A38" s="170" t="s">
        <v>112</v>
      </c>
      <c r="B38" s="167"/>
      <c r="C38" s="167"/>
      <c r="D38" s="166"/>
      <c r="E38" s="167"/>
      <c r="F38" s="167"/>
      <c r="G38" s="167"/>
      <c r="H38" s="164"/>
      <c r="I38" s="164"/>
      <c r="J38" s="168"/>
      <c r="K38" s="168"/>
      <c r="L38" s="168"/>
      <c r="M38" s="168"/>
      <c r="N38" s="164"/>
      <c r="O38" s="164"/>
      <c r="P38" s="172"/>
      <c r="AA38" s="0" t="n">
        <f aca="false">+AA38:AC39</f>
        <v>0</v>
      </c>
    </row>
    <row r="39" customFormat="false" ht="15" hidden="false" customHeight="false" outlineLevel="0" collapsed="false">
      <c r="A39" s="173" t="s">
        <v>115</v>
      </c>
      <c r="B39" s="167"/>
      <c r="C39" s="168"/>
      <c r="D39" s="167"/>
      <c r="E39" s="168"/>
      <c r="F39" s="164"/>
      <c r="G39" s="164"/>
      <c r="H39" s="167"/>
      <c r="I39" s="167"/>
      <c r="J39" s="167"/>
      <c r="K39" s="167"/>
      <c r="L39" s="164"/>
      <c r="M39" s="164"/>
      <c r="N39" s="168"/>
      <c r="O39" s="168"/>
      <c r="P39" s="175"/>
    </row>
    <row r="40" customFormat="false" ht="15" hidden="false" customHeight="false" outlineLevel="0" collapsed="false">
      <c r="E40" s="168" t="s">
        <v>146</v>
      </c>
      <c r="F40" s="146" t="s">
        <v>147</v>
      </c>
      <c r="G40" s="176"/>
      <c r="H40" s="146" t="s">
        <v>148</v>
      </c>
      <c r="I40" s="176"/>
      <c r="J40" s="146" t="s">
        <v>149</v>
      </c>
      <c r="K40" s="176"/>
      <c r="L40" s="189" t="s">
        <v>150</v>
      </c>
    </row>
    <row r="41" customFormat="false" ht="15" hidden="false" customHeight="false" outlineLevel="0" collapsed="false">
      <c r="D41" s="168"/>
      <c r="F41" s="166" t="s">
        <v>151</v>
      </c>
      <c r="G41" s="166"/>
      <c r="H41" s="167" t="s">
        <v>152</v>
      </c>
      <c r="I41" s="167"/>
      <c r="J41" s="164" t="s">
        <v>137</v>
      </c>
      <c r="K41" s="190"/>
    </row>
    <row r="42" customFormat="false" ht="15" hidden="false" customHeight="false" outlineLevel="0" collapsed="false">
      <c r="A42" s="163" t="s">
        <v>124</v>
      </c>
      <c r="B42" s="169"/>
      <c r="C42" s="169"/>
      <c r="D42" s="191"/>
      <c r="E42" s="191" t="n">
        <v>31</v>
      </c>
      <c r="F42" s="191" t="n">
        <v>10</v>
      </c>
      <c r="G42" s="191"/>
      <c r="H42" s="191" t="n">
        <v>12</v>
      </c>
      <c r="I42" s="191"/>
      <c r="J42" s="191" t="n">
        <v>9</v>
      </c>
      <c r="K42" s="176"/>
      <c r="L42" s="176" t="n">
        <v>4</v>
      </c>
    </row>
    <row r="43" customFormat="false" ht="15" hidden="false" customHeight="false" outlineLevel="0" collapsed="false">
      <c r="A43" s="170" t="s">
        <v>112</v>
      </c>
      <c r="B43" s="172"/>
      <c r="C43" s="172"/>
      <c r="D43" s="191"/>
      <c r="E43" s="176" t="n">
        <v>31</v>
      </c>
      <c r="F43" s="155" t="n">
        <v>12</v>
      </c>
      <c r="G43" s="155"/>
      <c r="H43" s="191" t="n">
        <v>6</v>
      </c>
      <c r="I43" s="191"/>
      <c r="J43" s="191" t="n">
        <v>13</v>
      </c>
      <c r="K43" s="176"/>
      <c r="L43" s="176" t="n">
        <v>4</v>
      </c>
    </row>
    <row r="44" customFormat="false" ht="15" hidden="false" customHeight="false" outlineLevel="0" collapsed="false">
      <c r="A44" s="173" t="s">
        <v>115</v>
      </c>
      <c r="B44" s="175"/>
      <c r="C44" s="175"/>
      <c r="D44" s="192"/>
      <c r="E44" s="192" t="n">
        <v>31</v>
      </c>
      <c r="F44" s="193" t="n">
        <v>9</v>
      </c>
      <c r="G44" s="193"/>
      <c r="H44" s="192" t="n">
        <v>13</v>
      </c>
      <c r="I44" s="192"/>
      <c r="J44" s="191" t="n">
        <v>9</v>
      </c>
      <c r="K44" s="176"/>
      <c r="L44" s="0" t="n">
        <v>4</v>
      </c>
    </row>
  </sheetData>
  <mergeCells count="1">
    <mergeCell ref="A1:N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torgi</dc:creator>
  <dc:description/>
  <dc:language>en-US</dc:language>
  <cp:lastModifiedBy>storgi</cp:lastModifiedBy>
  <cp:lastPrinted>2023-11-29T10:28:04Z</cp:lastPrinted>
  <dcterms:modified xsi:type="dcterms:W3CDTF">2023-11-29T10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95D1DE47B74F1FB8B185A5BE7BD739</vt:lpwstr>
  </property>
  <property fmtid="{D5CDD505-2E9C-101B-9397-08002B2CF9AE}" pid="3" name="KSOProductBuildVer">
    <vt:lpwstr>1033-11.2.0.11537</vt:lpwstr>
  </property>
</Properties>
</file>